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January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- VII (August1095D A)</t>
  </si>
  <si>
    <t xml:space="preserve">L&amp;T FMP - Series X - Plan M (1520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anuary-2018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J17" activeCellId="0" sqref="A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19.388001307</v>
      </c>
      <c r="E8" s="27" t="n">
        <v>0</v>
      </c>
      <c r="F8" s="27" t="n">
        <v>0</v>
      </c>
      <c r="G8" s="28" t="n">
        <v>0</v>
      </c>
      <c r="H8" s="26" t="n">
        <v>26.700959725</v>
      </c>
      <c r="I8" s="27" t="n">
        <v>7186.60705497854</v>
      </c>
      <c r="J8" s="27" t="n">
        <v>2610.110199746</v>
      </c>
      <c r="K8" s="27" t="n">
        <v>0</v>
      </c>
      <c r="L8" s="28" t="n">
        <v>119.210305213</v>
      </c>
      <c r="M8" s="26" t="n">
        <v>0</v>
      </c>
      <c r="N8" s="27" t="n">
        <v>4.976265071</v>
      </c>
      <c r="O8" s="27" t="n">
        <v>0</v>
      </c>
      <c r="P8" s="27" t="n">
        <v>0</v>
      </c>
      <c r="Q8" s="28" t="n">
        <v>0</v>
      </c>
      <c r="R8" s="26" t="n">
        <v>12.511833786</v>
      </c>
      <c r="S8" s="27" t="n">
        <v>63.717755695</v>
      </c>
      <c r="T8" s="27" t="n">
        <v>86.318619348</v>
      </c>
      <c r="U8" s="27" t="n">
        <v>0</v>
      </c>
      <c r="V8" s="28" t="n">
        <v>16.251111656</v>
      </c>
      <c r="W8" s="26" t="n">
        <v>0</v>
      </c>
      <c r="X8" s="27" t="n">
        <v>561.710190081</v>
      </c>
      <c r="Y8" s="27" t="n">
        <v>0</v>
      </c>
      <c r="Z8" s="27" t="n">
        <v>0</v>
      </c>
      <c r="AA8" s="28" t="n">
        <v>0</v>
      </c>
      <c r="AB8" s="26" t="n">
        <v>0.082151941</v>
      </c>
      <c r="AC8" s="27" t="n">
        <v>209.196998752</v>
      </c>
      <c r="AD8" s="27" t="n">
        <v>0</v>
      </c>
      <c r="AE8" s="27" t="n">
        <v>0</v>
      </c>
      <c r="AF8" s="28" t="n">
        <v>9.399761517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6775142</v>
      </c>
      <c r="AM8" s="27" t="n">
        <v>0</v>
      </c>
      <c r="AN8" s="27" t="n">
        <v>0</v>
      </c>
      <c r="AO8" s="27" t="n">
        <v>0</v>
      </c>
      <c r="AP8" s="28" t="n">
        <v>0.498071945</v>
      </c>
      <c r="AQ8" s="26" t="n">
        <v>0</v>
      </c>
      <c r="AR8" s="27" t="n">
        <v>27.695174096</v>
      </c>
      <c r="AS8" s="27" t="n">
        <v>0</v>
      </c>
      <c r="AT8" s="27" t="n">
        <v>0</v>
      </c>
      <c r="AU8" s="28" t="n">
        <v>0</v>
      </c>
      <c r="AV8" s="26" t="n">
        <v>68.646967122</v>
      </c>
      <c r="AW8" s="27" t="n">
        <v>3033.420489122</v>
      </c>
      <c r="AX8" s="27" t="n">
        <v>91.121885882</v>
      </c>
      <c r="AY8" s="27" t="n">
        <v>0</v>
      </c>
      <c r="AZ8" s="28" t="n">
        <v>297.753916216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1.822179085</v>
      </c>
      <c r="BG8" s="27" t="n">
        <v>24.794545349</v>
      </c>
      <c r="BH8" s="27" t="n">
        <v>4.009812967</v>
      </c>
      <c r="BI8" s="27" t="n">
        <v>0</v>
      </c>
      <c r="BJ8" s="28" t="n">
        <v>32.712750852</v>
      </c>
      <c r="BK8" s="29" t="n">
        <f aca="false">SUM(C8:BJ8)</f>
        <v>14638.6837765945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2.596079011</v>
      </c>
      <c r="I9" s="27" t="n">
        <v>1.242030883</v>
      </c>
      <c r="J9" s="27" t="n">
        <v>0</v>
      </c>
      <c r="K9" s="27" t="n">
        <v>0</v>
      </c>
      <c r="L9" s="28" t="n">
        <v>11.888283084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292015767</v>
      </c>
      <c r="S9" s="27" t="n">
        <v>0.011348959</v>
      </c>
      <c r="T9" s="27" t="n">
        <v>0</v>
      </c>
      <c r="U9" s="27" t="n">
        <v>0</v>
      </c>
      <c r="V9" s="28" t="n">
        <v>0.600452758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20580534</v>
      </c>
      <c r="AC9" s="27" t="n">
        <v>0</v>
      </c>
      <c r="AD9" s="27" t="n">
        <v>0</v>
      </c>
      <c r="AE9" s="27" t="n">
        <v>0</v>
      </c>
      <c r="AF9" s="28" t="n">
        <v>0.21077292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497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7.284121488</v>
      </c>
      <c r="AW9" s="27" t="n">
        <v>37.779594219</v>
      </c>
      <c r="AX9" s="27" t="n">
        <v>0.840454439</v>
      </c>
      <c r="AY9" s="27" t="n">
        <v>0</v>
      </c>
      <c r="AZ9" s="28" t="n">
        <v>259.055037514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20.331141574</v>
      </c>
      <c r="BG9" s="27" t="n">
        <v>9.785576621</v>
      </c>
      <c r="BH9" s="27" t="n">
        <v>0.774435329</v>
      </c>
      <c r="BI9" s="27" t="n">
        <v>0</v>
      </c>
      <c r="BJ9" s="28" t="n">
        <v>22.091636842</v>
      </c>
      <c r="BK9" s="29" t="n">
        <f aca="false">SUM(C9:BJ9)</f>
        <v>425.818531949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119.388001307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29.297038736</v>
      </c>
      <c r="I10" s="27" t="n">
        <f aca="false">SUM(I8:I9)</f>
        <v>7187.84908586154</v>
      </c>
      <c r="J10" s="27" t="n">
        <f aca="false">SUM(J8:J9)</f>
        <v>2610.110199746</v>
      </c>
      <c r="K10" s="27" t="n">
        <f aca="false">SUM(K8:K9)</f>
        <v>0</v>
      </c>
      <c r="L10" s="28" t="n">
        <f aca="false">SUM(L8:L9)</f>
        <v>131.098588297</v>
      </c>
      <c r="M10" s="26" t="n">
        <f aca="false">SUM(M8:M9)</f>
        <v>0</v>
      </c>
      <c r="N10" s="27" t="n">
        <f aca="false">SUM(N8:N9)</f>
        <v>4.976265071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3.803849553</v>
      </c>
      <c r="S10" s="27" t="n">
        <f aca="false">SUM(S8:S9)</f>
        <v>63.729104654</v>
      </c>
      <c r="T10" s="27" t="n">
        <f aca="false">SUM(T8:T9)</f>
        <v>86.318619348</v>
      </c>
      <c r="U10" s="27" t="n">
        <f aca="false">SUM(U8:U9)</f>
        <v>0</v>
      </c>
      <c r="V10" s="28" t="n">
        <f aca="false">SUM(V8:V9)</f>
        <v>16.851564414</v>
      </c>
      <c r="W10" s="26" t="n">
        <f aca="false">SUM(W8:W9)</f>
        <v>0</v>
      </c>
      <c r="X10" s="27" t="n">
        <f aca="false">SUM(X8:X9)</f>
        <v>561.710190081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02732475</v>
      </c>
      <c r="AC10" s="27" t="n">
        <f aca="false">SUM(AC8:AC9)</f>
        <v>209.196998752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9.610534444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41745142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498071945</v>
      </c>
      <c r="AQ10" s="26" t="n">
        <f aca="false">SUM(AQ8:AQ9)</f>
        <v>0</v>
      </c>
      <c r="AR10" s="27" t="n">
        <f aca="false">SUM(AR8:AR9)</f>
        <v>27.695174096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25.93108861</v>
      </c>
      <c r="AW10" s="27" t="n">
        <f aca="false">SUM(AW8:AW9)</f>
        <v>3071.200083341</v>
      </c>
      <c r="AX10" s="27" t="n">
        <f aca="false">SUM(AX8:AX9)</f>
        <v>91.962340321</v>
      </c>
      <c r="AY10" s="27" t="n">
        <f aca="false">SUM(AY8:AY9)</f>
        <v>0</v>
      </c>
      <c r="AZ10" s="28" t="n">
        <f aca="false">SUM(AZ8:AZ9)</f>
        <v>556.80895373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52.153320659</v>
      </c>
      <c r="BG10" s="27" t="n">
        <f aca="false">SUM(BG8:BG9)</f>
        <v>34.58012197</v>
      </c>
      <c r="BH10" s="27" t="n">
        <f aca="false">SUM(BH8:BH9)</f>
        <v>4.784248296</v>
      </c>
      <c r="BI10" s="27" t="n">
        <f aca="false">SUM(BI8:BI9)</f>
        <v>0</v>
      </c>
      <c r="BJ10" s="28" t="n">
        <f aca="false">SUM(BJ8:BJ9)</f>
        <v>54.804387694</v>
      </c>
      <c r="BK10" s="29" t="n">
        <f aca="false">SUM(BK8:BK9)</f>
        <v>15064.5023085435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0.616546316</v>
      </c>
      <c r="I12" s="27" t="n">
        <v>12.176375314</v>
      </c>
      <c r="J12" s="27" t="n">
        <v>0</v>
      </c>
      <c r="K12" s="27" t="n">
        <v>0</v>
      </c>
      <c r="L12" s="28" t="n">
        <v>13.787981359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3.865247095</v>
      </c>
      <c r="S12" s="27" t="n">
        <v>20.531068354</v>
      </c>
      <c r="T12" s="27" t="n">
        <v>0</v>
      </c>
      <c r="U12" s="27" t="n">
        <v>0</v>
      </c>
      <c r="V12" s="28" t="n">
        <v>0.838373071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1618</v>
      </c>
      <c r="AC12" s="27" t="n">
        <v>0</v>
      </c>
      <c r="AD12" s="27" t="n">
        <v>0</v>
      </c>
      <c r="AE12" s="27" t="n">
        <v>0</v>
      </c>
      <c r="AF12" s="28" t="n">
        <v>0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3.560193244</v>
      </c>
      <c r="AW12" s="27" t="n">
        <v>17.015694024</v>
      </c>
      <c r="AX12" s="27" t="n">
        <v>0</v>
      </c>
      <c r="AY12" s="27" t="n">
        <v>0</v>
      </c>
      <c r="AZ12" s="28" t="n">
        <v>50.299785022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5.133504068</v>
      </c>
      <c r="BG12" s="27" t="n">
        <v>3.759552068</v>
      </c>
      <c r="BH12" s="27" t="n">
        <v>0</v>
      </c>
      <c r="BI12" s="27" t="n">
        <v>0</v>
      </c>
      <c r="BJ12" s="28" t="n">
        <v>3.293962031</v>
      </c>
      <c r="BK12" s="29" t="n">
        <f aca="false">SUM(C12:BJ12)</f>
        <v>164.878443584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0.616546316</v>
      </c>
      <c r="I13" s="27" t="n">
        <f aca="false">SUM(I12)</f>
        <v>12.176375314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3.787981359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3.865247095</v>
      </c>
      <c r="S13" s="27" t="n">
        <f aca="false">SUM(S12)</f>
        <v>20.531068354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838373071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1618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3.560193244</v>
      </c>
      <c r="AW13" s="27" t="n">
        <f aca="false">SUM(AW12)</f>
        <v>17.015694024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50.299785022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5.133504068</v>
      </c>
      <c r="BG13" s="27" t="n">
        <f aca="false">SUM(BG12)</f>
        <v>3.759552068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293962031</v>
      </c>
      <c r="BK13" s="29" t="n">
        <f aca="false">SUM(BK12)</f>
        <v>164.878443584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08089953</v>
      </c>
      <c r="I15" s="27" t="n">
        <v>6.609432179</v>
      </c>
      <c r="J15" s="27" t="n">
        <v>0</v>
      </c>
      <c r="K15" s="27" t="n">
        <v>0</v>
      </c>
      <c r="L15" s="28" t="n">
        <v>5.364161202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3237272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616093226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837028551</v>
      </c>
      <c r="AW15" s="27" t="n">
        <v>507.60063095</v>
      </c>
      <c r="AX15" s="27" t="n">
        <v>0</v>
      </c>
      <c r="AY15" s="27" t="n">
        <v>0</v>
      </c>
      <c r="AZ15" s="28" t="n">
        <v>55.938341203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07739548</v>
      </c>
      <c r="BG15" s="27" t="n">
        <v>0</v>
      </c>
      <c r="BH15" s="27" t="n">
        <v>0</v>
      </c>
      <c r="BI15" s="27" t="n">
        <v>0</v>
      </c>
      <c r="BJ15" s="28" t="n">
        <v>0.484827967</v>
      </c>
      <c r="BK15" s="29" t="n">
        <f aca="false">SUM(C15:BJ15)</f>
        <v>578.669582051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.264464758</v>
      </c>
      <c r="E16" s="27" t="n">
        <v>0</v>
      </c>
      <c r="F16" s="27" t="n">
        <v>0</v>
      </c>
      <c r="G16" s="28" t="n">
        <v>0</v>
      </c>
      <c r="H16" s="26" t="n">
        <v>0.378472871</v>
      </c>
      <c r="I16" s="27" t="n">
        <v>16.502600899</v>
      </c>
      <c r="J16" s="27" t="n">
        <v>0</v>
      </c>
      <c r="K16" s="27" t="n">
        <v>0</v>
      </c>
      <c r="L16" s="28" t="n">
        <v>6.325997012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28033264</v>
      </c>
      <c r="S16" s="27" t="n">
        <v>0</v>
      </c>
      <c r="T16" s="27" t="n">
        <v>0</v>
      </c>
      <c r="U16" s="27" t="n">
        <v>0</v>
      </c>
      <c r="V16" s="28" t="n">
        <v>10.843055078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.839274576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3.657108243</v>
      </c>
      <c r="AW16" s="27" t="n">
        <v>12.034352861</v>
      </c>
      <c r="AX16" s="27" t="n">
        <v>0</v>
      </c>
      <c r="AY16" s="27" t="n">
        <v>0</v>
      </c>
      <c r="AZ16" s="28" t="n">
        <v>117.979530816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01927709</v>
      </c>
      <c r="BG16" s="27" t="n">
        <v>2.744797354</v>
      </c>
      <c r="BH16" s="27" t="n">
        <v>0</v>
      </c>
      <c r="BI16" s="27" t="n">
        <v>0</v>
      </c>
      <c r="BJ16" s="28" t="n">
        <v>2.385862317</v>
      </c>
      <c r="BK16" s="29" t="n">
        <f aca="false">SUM(C16:BJ16)</f>
        <v>174.285477758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385088955</v>
      </c>
      <c r="I17" s="27" t="n">
        <v>40.106080476</v>
      </c>
      <c r="J17" s="27" t="n">
        <v>0</v>
      </c>
      <c r="K17" s="27" t="n">
        <v>0</v>
      </c>
      <c r="L17" s="28" t="n">
        <v>11.399900465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97515567</v>
      </c>
      <c r="S17" s="27" t="n">
        <v>0</v>
      </c>
      <c r="T17" s="27" t="n">
        <v>0</v>
      </c>
      <c r="U17" s="27" t="n">
        <v>0</v>
      </c>
      <c r="V17" s="28" t="n">
        <v>0.050110774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1.00211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72604497</v>
      </c>
      <c r="AW17" s="27" t="n">
        <v>7.082860654</v>
      </c>
      <c r="AX17" s="27" t="n">
        <v>0</v>
      </c>
      <c r="AY17" s="27" t="n">
        <v>0</v>
      </c>
      <c r="AZ17" s="28" t="n">
        <v>3.171668129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1868247</v>
      </c>
      <c r="BG17" s="27" t="n">
        <v>0</v>
      </c>
      <c r="BH17" s="27" t="n">
        <v>0</v>
      </c>
      <c r="BI17" s="27" t="n">
        <v>0</v>
      </c>
      <c r="BJ17" s="28" t="n">
        <v>0.0501055</v>
      </c>
      <c r="BK17" s="29" t="n">
        <f aca="false">SUM(C17:BJ17)</f>
        <v>63.639913264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9921771</v>
      </c>
      <c r="I18" s="27" t="n">
        <v>0</v>
      </c>
      <c r="J18" s="27" t="n">
        <v>0</v>
      </c>
      <c r="K18" s="27" t="n">
        <v>0</v>
      </c>
      <c r="L18" s="28" t="n">
        <v>22.823201316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52074655</v>
      </c>
      <c r="AW18" s="27" t="n">
        <v>102.375281748</v>
      </c>
      <c r="AX18" s="27" t="n">
        <v>0</v>
      </c>
      <c r="AY18" s="27" t="n">
        <v>0</v>
      </c>
      <c r="AZ18" s="28" t="n">
        <v>145.444489116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37152823</v>
      </c>
      <c r="BG18" s="27" t="n">
        <v>1.486112903</v>
      </c>
      <c r="BH18" s="27" t="n">
        <v>0</v>
      </c>
      <c r="BI18" s="27" t="n">
        <v>0</v>
      </c>
      <c r="BJ18" s="28" t="n">
        <v>3.21000387</v>
      </c>
      <c r="BK18" s="29" t="n">
        <f aca="false">SUM(C18:BJ18)</f>
        <v>275.668238202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42039762</v>
      </c>
      <c r="I19" s="27" t="n">
        <v>0.013845448</v>
      </c>
      <c r="J19" s="27" t="n">
        <v>0</v>
      </c>
      <c r="K19" s="27" t="n">
        <v>0</v>
      </c>
      <c r="L19" s="28" t="n">
        <v>0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27690897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4597982</v>
      </c>
      <c r="AC19" s="27" t="n">
        <v>0.816223355</v>
      </c>
      <c r="AD19" s="27" t="n">
        <v>0</v>
      </c>
      <c r="AE19" s="27" t="n">
        <v>0</v>
      </c>
      <c r="AF19" s="28" t="n">
        <v>0.157281653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218902002</v>
      </c>
      <c r="AW19" s="27" t="n">
        <v>0.032648934</v>
      </c>
      <c r="AX19" s="27" t="n">
        <v>0</v>
      </c>
      <c r="AY19" s="27" t="n">
        <v>0</v>
      </c>
      <c r="AZ19" s="28" t="n">
        <v>3.185434432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27207445</v>
      </c>
      <c r="BG19" s="27" t="n">
        <v>0</v>
      </c>
      <c r="BH19" s="27" t="n">
        <v>0</v>
      </c>
      <c r="BI19" s="27" t="n">
        <v>0</v>
      </c>
      <c r="BJ19" s="28" t="n">
        <v>0.071269903</v>
      </c>
      <c r="BK19" s="29" t="n">
        <f aca="false">SUM(C19:BJ19)</f>
        <v>4.638523651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6092576</v>
      </c>
      <c r="I20" s="27" t="n">
        <v>0</v>
      </c>
      <c r="J20" s="27" t="n">
        <v>0</v>
      </c>
      <c r="K20" s="27" t="n">
        <v>0</v>
      </c>
      <c r="L20" s="28" t="n">
        <v>0.061565023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96752368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1118666</v>
      </c>
      <c r="AC20" s="27" t="n">
        <v>0</v>
      </c>
      <c r="AD20" s="27" t="n">
        <v>0</v>
      </c>
      <c r="AE20" s="27" t="n">
        <v>0</v>
      </c>
      <c r="AF20" s="28" t="n">
        <v>0.271638516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79281421</v>
      </c>
      <c r="AW20" s="27" t="n">
        <v>6.763799053</v>
      </c>
      <c r="AX20" s="27" t="n">
        <v>0</v>
      </c>
      <c r="AY20" s="27" t="n">
        <v>0</v>
      </c>
      <c r="AZ20" s="28" t="n">
        <v>7.508591119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56069643</v>
      </c>
      <c r="BK20" s="29" t="n">
        <f aca="false">SUM(C20:BJ20)</f>
        <v>15.654908385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8486856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368848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40743416</v>
      </c>
      <c r="AC21" s="27" t="n">
        <v>0</v>
      </c>
      <c r="AD21" s="27" t="n">
        <v>0</v>
      </c>
      <c r="AE21" s="27" t="n">
        <v>0</v>
      </c>
      <c r="AF21" s="28" t="n">
        <v>0.067905694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28149549</v>
      </c>
      <c r="AW21" s="27" t="n">
        <v>1.483046766</v>
      </c>
      <c r="AX21" s="27" t="n">
        <v>0</v>
      </c>
      <c r="AY21" s="27" t="n">
        <v>0</v>
      </c>
      <c r="AZ21" s="28" t="n">
        <v>1.062535458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3581139</v>
      </c>
      <c r="BG21" s="27" t="n">
        <v>0</v>
      </c>
      <c r="BH21" s="27" t="n">
        <v>0</v>
      </c>
      <c r="BI21" s="27" t="n">
        <v>0</v>
      </c>
      <c r="BJ21" s="28" t="n">
        <v>0.067981556</v>
      </c>
      <c r="BK21" s="29" t="n">
        <f aca="false">SUM(C21:BJ21)</f>
        <v>3.050180986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73485285</v>
      </c>
      <c r="I22" s="27" t="n">
        <v>14.951435612</v>
      </c>
      <c r="J22" s="27" t="n">
        <v>0</v>
      </c>
      <c r="K22" s="27" t="n">
        <v>0</v>
      </c>
      <c r="L22" s="28" t="n">
        <v>0.16375111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4907687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6787871</v>
      </c>
      <c r="AC22" s="27" t="n">
        <v>0.203636129</v>
      </c>
      <c r="AD22" s="27" t="n">
        <v>0</v>
      </c>
      <c r="AE22" s="27" t="n">
        <v>0</v>
      </c>
      <c r="AF22" s="28" t="n">
        <v>0.06787871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61250493</v>
      </c>
      <c r="AW22" s="27" t="n">
        <v>28.270308831</v>
      </c>
      <c r="AX22" s="27" t="n">
        <v>0</v>
      </c>
      <c r="AY22" s="27" t="n">
        <v>0</v>
      </c>
      <c r="AZ22" s="28" t="n">
        <v>16.195020139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100324732</v>
      </c>
      <c r="BG22" s="27" t="n">
        <v>0</v>
      </c>
      <c r="BH22" s="27" t="n">
        <v>0</v>
      </c>
      <c r="BI22" s="27" t="n">
        <v>0</v>
      </c>
      <c r="BJ22" s="28" t="n">
        <v>1.425452904</v>
      </c>
      <c r="BK22" s="29" t="n">
        <f aca="false">SUM(C22:BJ22)</f>
        <v>62.005330342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21856702</v>
      </c>
      <c r="I23" s="27" t="n">
        <v>49.928491942</v>
      </c>
      <c r="J23" s="27" t="n">
        <v>0</v>
      </c>
      <c r="K23" s="27" t="n">
        <v>0</v>
      </c>
      <c r="L23" s="28" t="n">
        <v>7.847986319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3.415109678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3900784</v>
      </c>
      <c r="AC23" s="27" t="n">
        <v>0.074749027</v>
      </c>
      <c r="AD23" s="27" t="n">
        <v>0</v>
      </c>
      <c r="AE23" s="27" t="n">
        <v>0</v>
      </c>
      <c r="AF23" s="28" t="n">
        <v>1.359073226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00724565</v>
      </c>
      <c r="AW23" s="27" t="n">
        <v>3.787869524</v>
      </c>
      <c r="AX23" s="27" t="n">
        <v>0</v>
      </c>
      <c r="AY23" s="27" t="n">
        <v>0</v>
      </c>
      <c r="AZ23" s="28" t="n">
        <v>27.020675812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85092293</v>
      </c>
      <c r="BG23" s="27" t="n">
        <v>0</v>
      </c>
      <c r="BH23" s="27" t="n">
        <v>0</v>
      </c>
      <c r="BI23" s="27" t="n">
        <v>0</v>
      </c>
      <c r="BJ23" s="28" t="n">
        <v>6.156601714</v>
      </c>
      <c r="BK23" s="29" t="n">
        <f aca="false">SUM(C23:BJ23)</f>
        <v>100.412131586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22206136</v>
      </c>
      <c r="I24" s="27" t="n">
        <v>8.139150521</v>
      </c>
      <c r="J24" s="27" t="n">
        <v>0</v>
      </c>
      <c r="K24" s="27" t="n">
        <v>0</v>
      </c>
      <c r="L24" s="28" t="n">
        <v>0.201876004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231083742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4.50595315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78801497</v>
      </c>
      <c r="AW24" s="27" t="n">
        <v>0.035826247</v>
      </c>
      <c r="AX24" s="27" t="n">
        <v>0</v>
      </c>
      <c r="AY24" s="27" t="n">
        <v>0</v>
      </c>
      <c r="AZ24" s="28" t="n">
        <v>9.179010392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43842744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22.837750433</v>
      </c>
    </row>
    <row r="25" customFormat="false" ht="12.75" hidden="false" customHeight="false" outlineLevel="0" collapsed="false">
      <c r="A25" s="21"/>
      <c r="B25" s="30" t="s">
        <v>34</v>
      </c>
      <c r="C25" s="29" t="n">
        <f aca="false">SUM(C15:C24)</f>
        <v>0</v>
      </c>
      <c r="D25" s="29" t="n">
        <f aca="false">SUM(D15:D24)</f>
        <v>0.264464758</v>
      </c>
      <c r="E25" s="29" t="n">
        <f aca="false">SUM(E15:E24)</f>
        <v>0</v>
      </c>
      <c r="F25" s="29" t="n">
        <f aca="false">SUM(F15:F24)</f>
        <v>0</v>
      </c>
      <c r="G25" s="29" t="n">
        <f aca="false">SUM(G15:G24)</f>
        <v>0</v>
      </c>
      <c r="H25" s="29" t="n">
        <f aca="false">SUM(H15:H24)</f>
        <v>1.412122571</v>
      </c>
      <c r="I25" s="29" t="n">
        <f aca="false">SUM(I15:I24)</f>
        <v>136.251037077</v>
      </c>
      <c r="J25" s="29" t="n">
        <f aca="false">SUM(J15:J24)</f>
        <v>0</v>
      </c>
      <c r="K25" s="29" t="n">
        <f aca="false">SUM(K15:K24)</f>
        <v>0</v>
      </c>
      <c r="L25" s="29" t="n">
        <f aca="false">SUM(L15:L24)</f>
        <v>54.188438451</v>
      </c>
      <c r="M25" s="29" t="n">
        <f aca="false">SUM(M15:M24)</f>
        <v>0</v>
      </c>
      <c r="N25" s="29" t="n">
        <f aca="false">SUM(N15:N24)</f>
        <v>0</v>
      </c>
      <c r="O25" s="29" t="n">
        <f aca="false">SUM(O15:O24)</f>
        <v>0</v>
      </c>
      <c r="P25" s="29" t="n">
        <f aca="false">SUM(P15:P24)</f>
        <v>0</v>
      </c>
      <c r="Q25" s="29" t="n">
        <f aca="false">SUM(Q15:Q24)</f>
        <v>0</v>
      </c>
      <c r="R25" s="29" t="n">
        <f aca="false">SUM(R15:R24)</f>
        <v>0.182753535</v>
      </c>
      <c r="S25" s="29" t="n">
        <f aca="false">SUM(S15:S24)</f>
        <v>0</v>
      </c>
      <c r="T25" s="29" t="n">
        <f aca="false">SUM(T15:T24)</f>
        <v>0</v>
      </c>
      <c r="U25" s="29" t="n">
        <f aca="false">SUM(U15:U24)</f>
        <v>0</v>
      </c>
      <c r="V25" s="29" t="n">
        <f aca="false">SUM(V15:V24)</f>
        <v>14.93611164</v>
      </c>
      <c r="W25" s="29" t="n">
        <f aca="false">SUM(W15:W24)</f>
        <v>0</v>
      </c>
      <c r="X25" s="29" t="n">
        <f aca="false">SUM(X15:X24)</f>
        <v>0</v>
      </c>
      <c r="Y25" s="29" t="n">
        <f aca="false">SUM(Y15:Y24)</f>
        <v>0</v>
      </c>
      <c r="Z25" s="29" t="n">
        <f aca="false">SUM(Z15:Z24)</f>
        <v>0</v>
      </c>
      <c r="AA25" s="29" t="n">
        <f aca="false">SUM(AA15:AA24)</f>
        <v>0</v>
      </c>
      <c r="AB25" s="29" t="n">
        <f aca="false">SUM(AB15:AB24)</f>
        <v>0.229621396</v>
      </c>
      <c r="AC25" s="29" t="n">
        <f aca="false">SUM(AC15:AC24)</f>
        <v>2.096718511</v>
      </c>
      <c r="AD25" s="29" t="n">
        <f aca="false">SUM(AD15:AD24)</f>
        <v>0</v>
      </c>
      <c r="AE25" s="29" t="n">
        <f aca="false">SUM(AE15:AE24)</f>
        <v>0</v>
      </c>
      <c r="AF25" s="29" t="n">
        <f aca="false">SUM(AF15:AF24)</f>
        <v>8.885098751</v>
      </c>
      <c r="AG25" s="29" t="n">
        <f aca="false">SUM(AG15:AG24)</f>
        <v>0</v>
      </c>
      <c r="AH25" s="29" t="n">
        <f aca="false">SUM(AH15:AH24)</f>
        <v>0</v>
      </c>
      <c r="AI25" s="29" t="n">
        <f aca="false">SUM(AI15:AI24)</f>
        <v>0</v>
      </c>
      <c r="AJ25" s="29" t="n">
        <f aca="false">SUM(AJ15:AJ24)</f>
        <v>0</v>
      </c>
      <c r="AK25" s="29" t="n">
        <f aca="false">SUM(AK15:AK24)</f>
        <v>0</v>
      </c>
      <c r="AL25" s="29" t="n">
        <f aca="false">SUM(AL15:AL24)</f>
        <v>0</v>
      </c>
      <c r="AM25" s="29" t="n">
        <f aca="false">SUM(AM15:AM24)</f>
        <v>0</v>
      </c>
      <c r="AN25" s="29" t="n">
        <f aca="false">SUM(AN15:AN24)</f>
        <v>0</v>
      </c>
      <c r="AO25" s="29" t="n">
        <f aca="false">SUM(AO15:AO24)</f>
        <v>0</v>
      </c>
      <c r="AP25" s="29" t="n">
        <f aca="false">SUM(AP15:AP24)</f>
        <v>0</v>
      </c>
      <c r="AQ25" s="29" t="n">
        <f aca="false">SUM(AQ15:AQ24)</f>
        <v>0</v>
      </c>
      <c r="AR25" s="29" t="n">
        <f aca="false">SUM(AR15:AR24)</f>
        <v>0</v>
      </c>
      <c r="AS25" s="29" t="n">
        <f aca="false">SUM(AS15:AS24)</f>
        <v>0</v>
      </c>
      <c r="AT25" s="29" t="n">
        <f aca="false">SUM(AT15:AT24)</f>
        <v>0</v>
      </c>
      <c r="AU25" s="29" t="n">
        <f aca="false">SUM(AU15:AU24)</f>
        <v>0</v>
      </c>
      <c r="AV25" s="29" t="n">
        <f aca="false">SUM(AV15:AV24)</f>
        <v>7.085925473</v>
      </c>
      <c r="AW25" s="29" t="n">
        <f aca="false">SUM(AW15:AW24)</f>
        <v>669.466625568</v>
      </c>
      <c r="AX25" s="29" t="n">
        <f aca="false">SUM(AX15:AX24)</f>
        <v>0</v>
      </c>
      <c r="AY25" s="29" t="n">
        <f aca="false">SUM(AY15:AY24)</f>
        <v>0</v>
      </c>
      <c r="AZ25" s="29" t="n">
        <f aca="false">SUM(AZ15:AZ24)</f>
        <v>386.685296616</v>
      </c>
      <c r="BA25" s="29" t="n">
        <f aca="false">SUM(BA15:BA24)</f>
        <v>0</v>
      </c>
      <c r="BB25" s="29" t="n">
        <f aca="false">SUM(BB15:BB24)</f>
        <v>0</v>
      </c>
      <c r="BC25" s="29" t="n">
        <f aca="false">SUM(BC15:BC24)</f>
        <v>0</v>
      </c>
      <c r="BD25" s="29" t="n">
        <f aca="false">SUM(BD15:BD24)</f>
        <v>0</v>
      </c>
      <c r="BE25" s="29" t="n">
        <f aca="false">SUM(BE15:BE24)</f>
        <v>0</v>
      </c>
      <c r="BF25" s="29" t="n">
        <f aca="false">SUM(BF15:BF24)</f>
        <v>0.73873668</v>
      </c>
      <c r="BG25" s="29" t="n">
        <f aca="false">SUM(BG15:BG24)</f>
        <v>4.230910257</v>
      </c>
      <c r="BH25" s="29" t="n">
        <f aca="false">SUM(BH15:BH24)</f>
        <v>0</v>
      </c>
      <c r="BI25" s="29" t="n">
        <f aca="false">SUM(BI15:BI24)</f>
        <v>0</v>
      </c>
      <c r="BJ25" s="29" t="n">
        <f aca="false">SUM(BJ15:BJ24)</f>
        <v>14.208175374</v>
      </c>
      <c r="BK25" s="29" t="n">
        <f aca="false">SUM(BK15:BK24)</f>
        <v>1300.862036658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2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1.257382016</v>
      </c>
      <c r="E33" s="27" t="n">
        <v>0</v>
      </c>
      <c r="F33" s="27" t="n">
        <v>0</v>
      </c>
      <c r="G33" s="28" t="n">
        <v>0</v>
      </c>
      <c r="H33" s="26" t="n">
        <v>11.088733899</v>
      </c>
      <c r="I33" s="27" t="n">
        <v>1045.110952139</v>
      </c>
      <c r="J33" s="27" t="n">
        <v>53.835457233</v>
      </c>
      <c r="K33" s="27" t="n">
        <v>0</v>
      </c>
      <c r="L33" s="28" t="n">
        <v>58.36466434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4.632014773</v>
      </c>
      <c r="S33" s="27" t="n">
        <v>0.273298255</v>
      </c>
      <c r="T33" s="27" t="n">
        <v>0</v>
      </c>
      <c r="U33" s="27" t="n">
        <v>0</v>
      </c>
      <c r="V33" s="28" t="n">
        <v>5.117657327</v>
      </c>
      <c r="W33" s="26" t="n">
        <v>0</v>
      </c>
      <c r="X33" s="27" t="n">
        <v>28.803305134</v>
      </c>
      <c r="Y33" s="27" t="n">
        <v>0</v>
      </c>
      <c r="Z33" s="27" t="n">
        <v>0</v>
      </c>
      <c r="AA33" s="28" t="n">
        <v>0</v>
      </c>
      <c r="AB33" s="26" t="n">
        <v>0.203093455</v>
      </c>
      <c r="AC33" s="27" t="n">
        <v>73.272379044</v>
      </c>
      <c r="AD33" s="27" t="n">
        <v>0</v>
      </c>
      <c r="AE33" s="27" t="n">
        <v>0</v>
      </c>
      <c r="AF33" s="28" t="n">
        <v>39.41970377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7389687</v>
      </c>
      <c r="AM33" s="27" t="n">
        <v>0.362756501</v>
      </c>
      <c r="AN33" s="27" t="n">
        <v>0</v>
      </c>
      <c r="AO33" s="27" t="n">
        <v>0</v>
      </c>
      <c r="AP33" s="28" t="n">
        <v>0.389500702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61.369306464</v>
      </c>
      <c r="AW33" s="27" t="n">
        <v>401.214848292</v>
      </c>
      <c r="AX33" s="27" t="n">
        <v>5.250804511</v>
      </c>
      <c r="AY33" s="27" t="n">
        <v>0</v>
      </c>
      <c r="AZ33" s="28" t="n">
        <v>404.77848435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30.633481079</v>
      </c>
      <c r="BG33" s="27" t="n">
        <v>232.141082319</v>
      </c>
      <c r="BH33" s="27" t="n">
        <v>0</v>
      </c>
      <c r="BI33" s="27" t="n">
        <v>0</v>
      </c>
      <c r="BJ33" s="28" t="n">
        <v>32.322900333</v>
      </c>
      <c r="BK33" s="29" t="n">
        <f aca="false">SUM(C33:BJ33)</f>
        <v>2499.85919563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603081056</v>
      </c>
      <c r="I34" s="27" t="n">
        <v>0.613130066</v>
      </c>
      <c r="J34" s="27" t="n">
        <v>0</v>
      </c>
      <c r="K34" s="27" t="n">
        <v>0</v>
      </c>
      <c r="L34" s="28" t="n">
        <v>2.003014497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227519487</v>
      </c>
      <c r="S34" s="27" t="n">
        <v>0</v>
      </c>
      <c r="T34" s="27" t="n">
        <v>0</v>
      </c>
      <c r="U34" s="27" t="n">
        <v>0</v>
      </c>
      <c r="V34" s="28" t="n">
        <v>0.11525843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5112529</v>
      </c>
      <c r="AC34" s="27" t="n">
        <v>0</v>
      </c>
      <c r="AD34" s="27" t="n">
        <v>0</v>
      </c>
      <c r="AE34" s="27" t="n">
        <v>0</v>
      </c>
      <c r="AF34" s="28" t="n">
        <v>0.13868491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8865414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2.241760305</v>
      </c>
      <c r="AW34" s="27" t="n">
        <v>1.397477688</v>
      </c>
      <c r="AX34" s="27" t="n">
        <v>0</v>
      </c>
      <c r="AY34" s="27" t="n">
        <v>0</v>
      </c>
      <c r="AZ34" s="28" t="n">
        <v>32.17191018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753830555</v>
      </c>
      <c r="BG34" s="27" t="n">
        <v>0.095227141</v>
      </c>
      <c r="BH34" s="27" t="n">
        <v>0</v>
      </c>
      <c r="BI34" s="27" t="n">
        <v>0</v>
      </c>
      <c r="BJ34" s="28" t="n">
        <v>2.185100356</v>
      </c>
      <c r="BK34" s="29" t="n">
        <f aca="false">SUM(C34:BJ34)</f>
        <v>56.605985379</v>
      </c>
    </row>
    <row r="35" customFormat="false" ht="12.75" hidden="false" customHeight="false" outlineLevel="0" collapsed="false">
      <c r="A35" s="21"/>
      <c r="B35" s="32" t="s">
        <v>46</v>
      </c>
      <c r="C35" s="26" t="n">
        <v>0</v>
      </c>
      <c r="D35" s="27" t="n">
        <v>0.248438096</v>
      </c>
      <c r="E35" s="27" t="n">
        <v>0</v>
      </c>
      <c r="F35" s="27" t="n">
        <v>0</v>
      </c>
      <c r="G35" s="28" t="n">
        <v>0</v>
      </c>
      <c r="H35" s="26" t="n">
        <v>6.949324459</v>
      </c>
      <c r="I35" s="27" t="n">
        <v>182.341647042</v>
      </c>
      <c r="J35" s="27" t="n">
        <v>0</v>
      </c>
      <c r="K35" s="27" t="n">
        <v>0</v>
      </c>
      <c r="L35" s="28" t="n">
        <v>173.07639538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229270796</v>
      </c>
      <c r="S35" s="27" t="n">
        <v>6.681631611</v>
      </c>
      <c r="T35" s="27" t="n">
        <v>0</v>
      </c>
      <c r="U35" s="27" t="n">
        <v>0</v>
      </c>
      <c r="V35" s="28" t="n">
        <v>1.208357658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52764199</v>
      </c>
      <c r="AC35" s="27" t="n">
        <v>97.936276</v>
      </c>
      <c r="AD35" s="27" t="n">
        <v>0</v>
      </c>
      <c r="AE35" s="27" t="n">
        <v>0</v>
      </c>
      <c r="AF35" s="28" t="n">
        <v>66.961484577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2016858</v>
      </c>
      <c r="AM35" s="27" t="n">
        <v>0</v>
      </c>
      <c r="AN35" s="27" t="n">
        <v>0</v>
      </c>
      <c r="AO35" s="27" t="n">
        <v>0</v>
      </c>
      <c r="AP35" s="28" t="n">
        <v>0.368022337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05.805372188</v>
      </c>
      <c r="AW35" s="27" t="n">
        <v>827.528381464</v>
      </c>
      <c r="AX35" s="27" t="n">
        <v>6.289634164</v>
      </c>
      <c r="AY35" s="27" t="n">
        <v>0</v>
      </c>
      <c r="AZ35" s="28" t="n">
        <v>1735.85439835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26.716712035</v>
      </c>
      <c r="BG35" s="27" t="n">
        <v>89.447114669</v>
      </c>
      <c r="BH35" s="27" t="n">
        <v>5.749469956</v>
      </c>
      <c r="BI35" s="27" t="n">
        <v>0</v>
      </c>
      <c r="BJ35" s="28" t="n">
        <v>90.353500035</v>
      </c>
      <c r="BK35" s="29" t="n">
        <f aca="false">SUM(C35:BJ35)</f>
        <v>3425.29508967</v>
      </c>
    </row>
    <row r="36" customFormat="false" ht="12.75" hidden="false" customHeight="false" outlineLevel="0" collapsed="false">
      <c r="A36" s="21"/>
      <c r="B36" s="32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19.595218798</v>
      </c>
      <c r="I36" s="27" t="n">
        <v>110.255691159</v>
      </c>
      <c r="J36" s="27" t="n">
        <v>10.000769333</v>
      </c>
      <c r="K36" s="27" t="n">
        <v>0</v>
      </c>
      <c r="L36" s="28" t="n">
        <v>45.783145355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7.957843715</v>
      </c>
      <c r="S36" s="27" t="n">
        <v>3.83356755</v>
      </c>
      <c r="T36" s="27" t="n">
        <v>29.229635835</v>
      </c>
      <c r="U36" s="27" t="n">
        <v>0</v>
      </c>
      <c r="V36" s="28" t="n">
        <v>5.3817669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5.687080817</v>
      </c>
      <c r="AD36" s="27" t="n">
        <v>0</v>
      </c>
      <c r="AE36" s="27" t="n">
        <v>0</v>
      </c>
      <c r="AF36" s="28" t="n">
        <v>0.06541171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07613077</v>
      </c>
      <c r="AM36" s="27" t="n">
        <v>0</v>
      </c>
      <c r="AN36" s="27" t="n">
        <v>0</v>
      </c>
      <c r="AO36" s="27" t="n">
        <v>0</v>
      </c>
      <c r="AP36" s="28" t="n">
        <v>0.011295286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5.697077386</v>
      </c>
      <c r="AW36" s="27" t="n">
        <v>116.545847846</v>
      </c>
      <c r="AX36" s="27" t="n">
        <v>1.02446435</v>
      </c>
      <c r="AY36" s="27" t="n">
        <v>0</v>
      </c>
      <c r="AZ36" s="28" t="n">
        <v>139.34002752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4.982149503</v>
      </c>
      <c r="BG36" s="27" t="n">
        <v>69.793055373</v>
      </c>
      <c r="BH36" s="27" t="n">
        <v>0.355385837</v>
      </c>
      <c r="BI36" s="27" t="n">
        <v>0</v>
      </c>
      <c r="BJ36" s="28" t="n">
        <v>24.100076433</v>
      </c>
      <c r="BK36" s="29" t="n">
        <f aca="false">SUM(C36:BJ36)</f>
        <v>679.647123841</v>
      </c>
    </row>
    <row r="37" customFormat="false" ht="12.75" hidden="false" customHeight="false" outlineLevel="0" collapsed="false">
      <c r="A37" s="21"/>
      <c r="B37" s="32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394711362</v>
      </c>
      <c r="I37" s="27" t="n">
        <v>204.437172684</v>
      </c>
      <c r="J37" s="27" t="n">
        <v>0</v>
      </c>
      <c r="K37" s="27" t="n">
        <v>0</v>
      </c>
      <c r="L37" s="28" t="n">
        <v>20.808703539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96637322</v>
      </c>
      <c r="S37" s="27" t="n">
        <v>2.154846487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31821612</v>
      </c>
      <c r="AC37" s="27" t="n">
        <v>0</v>
      </c>
      <c r="AD37" s="27" t="n">
        <v>0</v>
      </c>
      <c r="AE37" s="27" t="n">
        <v>0</v>
      </c>
      <c r="AF37" s="28" t="n">
        <v>0.103130736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34032593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6.152024745</v>
      </c>
      <c r="AW37" s="27" t="n">
        <v>22.901978943</v>
      </c>
      <c r="AX37" s="27" t="n">
        <v>0</v>
      </c>
      <c r="AY37" s="27" t="n">
        <v>0</v>
      </c>
      <c r="AZ37" s="28" t="n">
        <v>40.891052768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267501568</v>
      </c>
      <c r="BG37" s="27" t="n">
        <v>1.845853391</v>
      </c>
      <c r="BH37" s="27" t="n">
        <v>0</v>
      </c>
      <c r="BI37" s="27" t="n">
        <v>0</v>
      </c>
      <c r="BJ37" s="28" t="n">
        <v>2.465585286</v>
      </c>
      <c r="BK37" s="29" t="n">
        <f aca="false">SUM(C37:BJ37)</f>
        <v>303.685053036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3.273058165</v>
      </c>
      <c r="I38" s="27" t="n">
        <v>399.159748201</v>
      </c>
      <c r="J38" s="27" t="n">
        <v>0</v>
      </c>
      <c r="K38" s="27" t="n">
        <v>0</v>
      </c>
      <c r="L38" s="28" t="n">
        <v>9.064823888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1.000375751</v>
      </c>
      <c r="S38" s="27" t="n">
        <v>0.004498485</v>
      </c>
      <c r="T38" s="27" t="n">
        <v>0</v>
      </c>
      <c r="U38" s="27" t="n">
        <v>0</v>
      </c>
      <c r="V38" s="28" t="n">
        <v>0.555458597</v>
      </c>
      <c r="W38" s="26" t="n">
        <v>0</v>
      </c>
      <c r="X38" s="27" t="n">
        <v>15.278787864</v>
      </c>
      <c r="Y38" s="27" t="n">
        <v>0</v>
      </c>
      <c r="Z38" s="27" t="n">
        <v>0</v>
      </c>
      <c r="AA38" s="28" t="n">
        <v>0</v>
      </c>
      <c r="AB38" s="26" t="n">
        <v>0.003234779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1765105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.767761126</v>
      </c>
      <c r="AW38" s="27" t="n">
        <v>29.521664935</v>
      </c>
      <c r="AX38" s="27" t="n">
        <v>0</v>
      </c>
      <c r="AY38" s="27" t="n">
        <v>0</v>
      </c>
      <c r="AZ38" s="28" t="n">
        <v>12.3444707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.795077074</v>
      </c>
      <c r="BG38" s="27" t="n">
        <v>2.714835255</v>
      </c>
      <c r="BH38" s="27" t="n">
        <v>0</v>
      </c>
      <c r="BI38" s="27" t="n">
        <v>0</v>
      </c>
      <c r="BJ38" s="28" t="n">
        <v>1.588051863</v>
      </c>
      <c r="BK38" s="29" t="n">
        <f aca="false">SUM(C38:BJ38)</f>
        <v>481.073611788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8.495690072</v>
      </c>
      <c r="I39" s="27" t="n">
        <v>218.871276273</v>
      </c>
      <c r="J39" s="27" t="n">
        <v>0</v>
      </c>
      <c r="K39" s="27" t="n">
        <v>0</v>
      </c>
      <c r="L39" s="28" t="n">
        <v>99.315136544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2.479041108</v>
      </c>
      <c r="S39" s="27" t="n">
        <v>6.30190588</v>
      </c>
      <c r="T39" s="27" t="n">
        <v>0</v>
      </c>
      <c r="U39" s="27" t="n">
        <v>0</v>
      </c>
      <c r="V39" s="28" t="n">
        <v>15.254754624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214092406</v>
      </c>
      <c r="AC39" s="27" t="n">
        <v>18.953580485</v>
      </c>
      <c r="AD39" s="27" t="n">
        <v>0</v>
      </c>
      <c r="AE39" s="27" t="n">
        <v>0</v>
      </c>
      <c r="AF39" s="28" t="n">
        <v>6.079718161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2934461</v>
      </c>
      <c r="AM39" s="27" t="n">
        <v>0.160561015</v>
      </c>
      <c r="AN39" s="27" t="n">
        <v>0</v>
      </c>
      <c r="AO39" s="27" t="n">
        <v>0</v>
      </c>
      <c r="AP39" s="28" t="n">
        <v>0.287681223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57.43769342</v>
      </c>
      <c r="AW39" s="27" t="n">
        <v>242.062499479</v>
      </c>
      <c r="AX39" s="27" t="n">
        <v>0</v>
      </c>
      <c r="AY39" s="27" t="n">
        <v>0</v>
      </c>
      <c r="AZ39" s="28" t="n">
        <v>432.06528764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6.250749298</v>
      </c>
      <c r="BG39" s="27" t="n">
        <v>12.303114249</v>
      </c>
      <c r="BH39" s="27" t="n">
        <v>3.057840108</v>
      </c>
      <c r="BI39" s="27" t="n">
        <v>0</v>
      </c>
      <c r="BJ39" s="28" t="n">
        <v>31.930134268</v>
      </c>
      <c r="BK39" s="29" t="n">
        <f aca="false">SUM(C39:BJ39)</f>
        <v>1171.543690714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3.333850166</v>
      </c>
      <c r="I40" s="27" t="n">
        <v>11.181030439</v>
      </c>
      <c r="J40" s="27" t="n">
        <v>0</v>
      </c>
      <c r="K40" s="27" t="n">
        <v>0</v>
      </c>
      <c r="L40" s="28" t="n">
        <v>4.24783543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936539961</v>
      </c>
      <c r="S40" s="27" t="n">
        <v>0</v>
      </c>
      <c r="T40" s="27" t="n">
        <v>0</v>
      </c>
      <c r="U40" s="27" t="n">
        <v>0</v>
      </c>
      <c r="V40" s="28" t="n">
        <v>0.213568605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40303449</v>
      </c>
      <c r="AC40" s="27" t="n">
        <v>0</v>
      </c>
      <c r="AD40" s="27" t="n">
        <v>0</v>
      </c>
      <c r="AE40" s="27" t="n">
        <v>0</v>
      </c>
      <c r="AF40" s="28" t="n">
        <v>0.26614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25775709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7.801911861</v>
      </c>
      <c r="AW40" s="27" t="n">
        <v>21.694941778</v>
      </c>
      <c r="AX40" s="27" t="n">
        <v>0</v>
      </c>
      <c r="AY40" s="27" t="n">
        <v>0</v>
      </c>
      <c r="AZ40" s="28" t="n">
        <v>24.561393973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933176134</v>
      </c>
      <c r="BG40" s="27" t="n">
        <v>0.062129773</v>
      </c>
      <c r="BH40" s="27" t="n">
        <v>0</v>
      </c>
      <c r="BI40" s="27" t="n">
        <v>0</v>
      </c>
      <c r="BJ40" s="28" t="n">
        <v>1.344288452</v>
      </c>
      <c r="BK40" s="29" t="n">
        <f aca="false">SUM(C40:BJ40)</f>
        <v>77.74288573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2.484973859</v>
      </c>
      <c r="E41" s="27" t="n">
        <v>0</v>
      </c>
      <c r="F41" s="27" t="n">
        <v>0</v>
      </c>
      <c r="G41" s="28" t="n">
        <v>0</v>
      </c>
      <c r="H41" s="26" t="n">
        <v>3.531600103</v>
      </c>
      <c r="I41" s="27" t="n">
        <v>205.199140487</v>
      </c>
      <c r="J41" s="27" t="n">
        <v>0</v>
      </c>
      <c r="K41" s="27" t="n">
        <v>0</v>
      </c>
      <c r="L41" s="28" t="n">
        <v>172.878076489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34103111</v>
      </c>
      <c r="S41" s="27" t="n">
        <v>25.272991936</v>
      </c>
      <c r="T41" s="27" t="n">
        <v>0</v>
      </c>
      <c r="U41" s="27" t="n">
        <v>0</v>
      </c>
      <c r="V41" s="28" t="n">
        <v>10.353995982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374767</v>
      </c>
      <c r="AC41" s="27" t="n">
        <v>73.700347996</v>
      </c>
      <c r="AD41" s="27" t="n">
        <v>0</v>
      </c>
      <c r="AE41" s="27" t="n">
        <v>0</v>
      </c>
      <c r="AF41" s="28" t="n">
        <v>103.795612988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14054269</v>
      </c>
      <c r="AM41" s="27" t="n">
        <v>0</v>
      </c>
      <c r="AN41" s="27" t="n">
        <v>0</v>
      </c>
      <c r="AO41" s="27" t="n">
        <v>0</v>
      </c>
      <c r="AP41" s="28" t="n">
        <v>3.799767915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33.742573445</v>
      </c>
      <c r="AW41" s="27" t="n">
        <v>531.012108123</v>
      </c>
      <c r="AX41" s="27" t="n">
        <v>0</v>
      </c>
      <c r="AY41" s="27" t="n">
        <v>0</v>
      </c>
      <c r="AZ41" s="28" t="n">
        <v>1191.59600913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7.269516224</v>
      </c>
      <c r="BG41" s="27" t="n">
        <v>95.028272574</v>
      </c>
      <c r="BH41" s="27" t="n">
        <v>1.093783721</v>
      </c>
      <c r="BI41" s="27" t="n">
        <v>0</v>
      </c>
      <c r="BJ41" s="28" t="n">
        <v>45.019488548</v>
      </c>
      <c r="BK41" s="29" t="n">
        <f aca="false">SUM(C41:BJ41)</f>
        <v>2517.508111899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5.52586307</v>
      </c>
      <c r="I42" s="27" t="n">
        <v>2514.948067895</v>
      </c>
      <c r="J42" s="27" t="n">
        <v>2.229409158</v>
      </c>
      <c r="K42" s="27" t="n">
        <v>0</v>
      </c>
      <c r="L42" s="28" t="n">
        <v>79.071922725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1.790454613</v>
      </c>
      <c r="S42" s="27" t="n">
        <v>13.510304496</v>
      </c>
      <c r="T42" s="27" t="n">
        <v>0</v>
      </c>
      <c r="U42" s="27" t="n">
        <v>0</v>
      </c>
      <c r="V42" s="28" t="n">
        <v>1.858716116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172656719</v>
      </c>
      <c r="AC42" s="27" t="n">
        <v>205.27063127</v>
      </c>
      <c r="AD42" s="27" t="n">
        <v>0</v>
      </c>
      <c r="AE42" s="27" t="n">
        <v>0</v>
      </c>
      <c r="AF42" s="28" t="n">
        <v>12.872050902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46411077</v>
      </c>
      <c r="AM42" s="27" t="n">
        <v>0</v>
      </c>
      <c r="AN42" s="27" t="n">
        <v>0</v>
      </c>
      <c r="AO42" s="27" t="n">
        <v>0</v>
      </c>
      <c r="AP42" s="28" t="n">
        <v>0.09058535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9.965803985</v>
      </c>
      <c r="AW42" s="27" t="n">
        <v>316.169436546</v>
      </c>
      <c r="AX42" s="27" t="n">
        <v>0</v>
      </c>
      <c r="AY42" s="27" t="n">
        <v>0</v>
      </c>
      <c r="AZ42" s="28" t="n">
        <v>121.018978001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5.733631101</v>
      </c>
      <c r="BG42" s="27" t="n">
        <v>10.932163214</v>
      </c>
      <c r="BH42" s="27" t="n">
        <v>0</v>
      </c>
      <c r="BI42" s="27" t="n">
        <v>0</v>
      </c>
      <c r="BJ42" s="28" t="n">
        <v>8.765388112</v>
      </c>
      <c r="BK42" s="29" t="n">
        <f aca="false">SUM(C42:BJ42)</f>
        <v>3319.97247435</v>
      </c>
    </row>
    <row r="43" customFormat="false" ht="12.75" hidden="false" customHeight="false" outlineLevel="0" collapsed="false">
      <c r="A43" s="21"/>
      <c r="B43" s="30" t="s">
        <v>54</v>
      </c>
      <c r="C43" s="26" t="n">
        <f aca="false">SUM(C33:C42)</f>
        <v>0</v>
      </c>
      <c r="D43" s="27" t="n">
        <f aca="false">SUM(D33:D42)</f>
        <v>23.990793971</v>
      </c>
      <c r="E43" s="27" t="n">
        <f aca="false">SUM(E33:E42)</f>
        <v>0</v>
      </c>
      <c r="F43" s="27" t="n">
        <f aca="false">SUM(F33:F42)</f>
        <v>0</v>
      </c>
      <c r="G43" s="28" t="n">
        <f aca="false">SUM(G33:G42)</f>
        <v>0</v>
      </c>
      <c r="H43" s="26" t="n">
        <f aca="false">SUM(H33:H42)</f>
        <v>62.79113115</v>
      </c>
      <c r="I43" s="27" t="n">
        <f aca="false">SUM(I33:I42)</f>
        <v>4892.117856385</v>
      </c>
      <c r="J43" s="27" t="n">
        <f aca="false">SUM(J33:J42)</f>
        <v>66.065635724</v>
      </c>
      <c r="K43" s="27" t="n">
        <f aca="false">SUM(K33:K42)</f>
        <v>0</v>
      </c>
      <c r="L43" s="28" t="n">
        <f aca="false">SUM(L33:L42)</f>
        <v>664.613718192</v>
      </c>
      <c r="M43" s="26" t="n">
        <f aca="false">SUM(M33:M42)</f>
        <v>0</v>
      </c>
      <c r="N43" s="27" t="n">
        <f aca="false">SUM(N33:N42)</f>
        <v>0</v>
      </c>
      <c r="O43" s="27" t="n">
        <f aca="false">SUM(O33:O42)</f>
        <v>0</v>
      </c>
      <c r="P43" s="27" t="n">
        <f aca="false">SUM(P33:P42)</f>
        <v>0</v>
      </c>
      <c r="Q43" s="28" t="n">
        <f aca="false">SUM(Q33:Q42)</f>
        <v>0</v>
      </c>
      <c r="R43" s="26" t="n">
        <f aca="false">SUM(R33:R42)</f>
        <v>21.690728636</v>
      </c>
      <c r="S43" s="27" t="n">
        <f aca="false">SUM(S33:S42)</f>
        <v>58.0330447</v>
      </c>
      <c r="T43" s="27" t="n">
        <f aca="false">SUM(T33:T42)</f>
        <v>29.229635835</v>
      </c>
      <c r="U43" s="27" t="n">
        <f aca="false">SUM(U33:U42)</f>
        <v>0</v>
      </c>
      <c r="V43" s="28" t="n">
        <f aca="false">SUM(V33:V42)</f>
        <v>40.059534289</v>
      </c>
      <c r="W43" s="26" t="n">
        <f aca="false">SUM(W33:W42)</f>
        <v>0</v>
      </c>
      <c r="X43" s="27" t="n">
        <f aca="false">SUM(X33:X42)</f>
        <v>44.082092998</v>
      </c>
      <c r="Y43" s="27" t="n">
        <f aca="false">SUM(Y33:Y42)</f>
        <v>0</v>
      </c>
      <c r="Z43" s="27" t="n">
        <f aca="false">SUM(Z33:Z42)</f>
        <v>0</v>
      </c>
      <c r="AA43" s="28" t="n">
        <f aca="false">SUM(AA33:AA42)</f>
        <v>0</v>
      </c>
      <c r="AB43" s="26" t="n">
        <f aca="false">SUM(AB33:AB42)</f>
        <v>1.8187367</v>
      </c>
      <c r="AC43" s="27" t="n">
        <f aca="false">SUM(AC33:AC42)</f>
        <v>514.820295612</v>
      </c>
      <c r="AD43" s="27" t="n">
        <f aca="false">SUM(AD33:AD42)</f>
        <v>0</v>
      </c>
      <c r="AE43" s="27" t="n">
        <f aca="false">SUM(AE33:AE42)</f>
        <v>0</v>
      </c>
      <c r="AF43" s="28" t="n">
        <f aca="false">SUM(AF33:AF42)</f>
        <v>229.701937763</v>
      </c>
      <c r="AG43" s="26" t="n">
        <f aca="false">SUM(AG33:AG42)</f>
        <v>0</v>
      </c>
      <c r="AH43" s="27" t="n">
        <f aca="false">SUM(AH33:AH42)</f>
        <v>0</v>
      </c>
      <c r="AI43" s="27" t="n">
        <f aca="false">SUM(AI33:AI42)</f>
        <v>0</v>
      </c>
      <c r="AJ43" s="27" t="n">
        <f aca="false">SUM(AJ33:AJ42)</f>
        <v>0</v>
      </c>
      <c r="AK43" s="28" t="n">
        <f aca="false">SUM(AK33:AK42)</f>
        <v>0</v>
      </c>
      <c r="AL43" s="26" t="n">
        <f aca="false">SUM(AL33:AL42)</f>
        <v>0.20085825</v>
      </c>
      <c r="AM43" s="27" t="n">
        <f aca="false">SUM(AM33:AM42)</f>
        <v>0.523317516</v>
      </c>
      <c r="AN43" s="27" t="n">
        <f aca="false">SUM(AN33:AN42)</f>
        <v>0</v>
      </c>
      <c r="AO43" s="27" t="n">
        <f aca="false">SUM(AO33:AO42)</f>
        <v>0</v>
      </c>
      <c r="AP43" s="28" t="n">
        <f aca="false">SUM(AP33:AP42)</f>
        <v>4.946852813</v>
      </c>
      <c r="AQ43" s="26" t="n">
        <f aca="false">SUM(AQ33:AQ42)</f>
        <v>0</v>
      </c>
      <c r="AR43" s="27" t="n">
        <f aca="false">SUM(AR33:AR42)</f>
        <v>0</v>
      </c>
      <c r="AS43" s="27" t="n">
        <f aca="false">SUM(AS33:AS42)</f>
        <v>0</v>
      </c>
      <c r="AT43" s="27" t="n">
        <f aca="false">SUM(AT33:AT42)</f>
        <v>0</v>
      </c>
      <c r="AU43" s="28" t="n">
        <f aca="false">SUM(AU33:AU42)</f>
        <v>0</v>
      </c>
      <c r="AV43" s="26" t="n">
        <f aca="false">SUM(AV33:AV42)</f>
        <v>344.981284925</v>
      </c>
      <c r="AW43" s="27" t="n">
        <f aca="false">SUM(AW33:AW42)</f>
        <v>2510.049185094</v>
      </c>
      <c r="AX43" s="27" t="n">
        <f aca="false">SUM(AX33:AX42)</f>
        <v>12.564903025</v>
      </c>
      <c r="AY43" s="27" t="n">
        <f aca="false">SUM(AY33:AY42)</f>
        <v>0</v>
      </c>
      <c r="AZ43" s="28" t="n">
        <f aca="false">SUM(AZ33:AZ42)</f>
        <v>4134.622012622</v>
      </c>
      <c r="BA43" s="26" t="n">
        <f aca="false">SUM(BA33:BA42)</f>
        <v>0</v>
      </c>
      <c r="BB43" s="27" t="n">
        <f aca="false">SUM(BB33:BB42)</f>
        <v>0</v>
      </c>
      <c r="BC43" s="27" t="n">
        <f aca="false">SUM(BC33:BC42)</f>
        <v>0</v>
      </c>
      <c r="BD43" s="27" t="n">
        <f aca="false">SUM(BD33:BD42)</f>
        <v>0</v>
      </c>
      <c r="BE43" s="28" t="n">
        <f aca="false">SUM(BE33:BE42)</f>
        <v>0</v>
      </c>
      <c r="BF43" s="26" t="n">
        <f aca="false">SUM(BF33:BF42)</f>
        <v>111.335824571</v>
      </c>
      <c r="BG43" s="27" t="n">
        <f aca="false">SUM(BG33:BG42)</f>
        <v>514.362847958</v>
      </c>
      <c r="BH43" s="27" t="n">
        <f aca="false">SUM(BH33:BH42)</f>
        <v>10.256479622</v>
      </c>
      <c r="BI43" s="27" t="n">
        <f aca="false">SUM(BI33:BI42)</f>
        <v>0</v>
      </c>
      <c r="BJ43" s="28" t="n">
        <f aca="false">SUM(BJ33:BJ42)</f>
        <v>240.074513686</v>
      </c>
      <c r="BK43" s="29" t="n">
        <f aca="false">SUM(BK33:BK42)</f>
        <v>14532.933222037</v>
      </c>
    </row>
    <row r="44" customFormat="false" ht="12.75" hidden="false" customHeight="false" outlineLevel="0" collapsed="false">
      <c r="A44" s="21"/>
      <c r="B44" s="33" t="s">
        <v>55</v>
      </c>
      <c r="C44" s="34" t="n">
        <f aca="false">C10+C13+C25+C28+C31+C43</f>
        <v>0</v>
      </c>
      <c r="D44" s="35" t="n">
        <f aca="false">D10+D13+D25+D28+D31+D43</f>
        <v>143.643260036</v>
      </c>
      <c r="E44" s="35" t="n">
        <f aca="false">E10+E13+E25+E28+E31+E43</f>
        <v>0</v>
      </c>
      <c r="F44" s="35" t="n">
        <f aca="false">F10+F13+F25+F28+F31+F43</f>
        <v>0</v>
      </c>
      <c r="G44" s="35" t="n">
        <f aca="false">G10+G13+G25+G28+G31+G43</f>
        <v>0</v>
      </c>
      <c r="H44" s="34" t="n">
        <f aca="false">H10+H13+H25+H28+H31+H43</f>
        <v>104.116838773</v>
      </c>
      <c r="I44" s="35" t="n">
        <f aca="false">I10+I13+I25+I28+I31+I43</f>
        <v>12228.3943546375</v>
      </c>
      <c r="J44" s="35" t="n">
        <f aca="false">J10+J13+J25+J28+J31+J43</f>
        <v>2676.17583547</v>
      </c>
      <c r="K44" s="35" t="n">
        <f aca="false">K10+K13+K25+K28+K31+K43</f>
        <v>0</v>
      </c>
      <c r="L44" s="35" t="n">
        <f aca="false">L10+L13+L25+L28+L31+L43</f>
        <v>863.688726299</v>
      </c>
      <c r="M44" s="34" t="n">
        <f aca="false">M10+M13+M25+M28+M31+M43</f>
        <v>0</v>
      </c>
      <c r="N44" s="35" t="n">
        <f aca="false">N10+N13+N25+N28+N31+N43</f>
        <v>4.976265071</v>
      </c>
      <c r="O44" s="35" t="n">
        <f aca="false">O10+O13+O25+O28+O31+O43</f>
        <v>0</v>
      </c>
      <c r="P44" s="35" t="n">
        <f aca="false">P10+P13+P25+P28+P31+P43</f>
        <v>0</v>
      </c>
      <c r="Q44" s="35" t="n">
        <f aca="false">Q10+Q13+Q25+Q28+Q31+Q43</f>
        <v>0</v>
      </c>
      <c r="R44" s="34" t="n">
        <f aca="false">R10+R13+R25+R28+R31+R43</f>
        <v>39.542578819</v>
      </c>
      <c r="S44" s="35" t="n">
        <f aca="false">S10+S13+S25+S28+S31+S43</f>
        <v>142.293217708</v>
      </c>
      <c r="T44" s="35" t="n">
        <f aca="false">T10+T13+T25+T28+T31+T43</f>
        <v>115.548255183</v>
      </c>
      <c r="U44" s="35" t="n">
        <f aca="false">U10+U13+U25+U28+U31+U43</f>
        <v>0</v>
      </c>
      <c r="V44" s="35" t="n">
        <f aca="false">V10+V13+V25+V28+V31+V43</f>
        <v>72.685583414</v>
      </c>
      <c r="W44" s="34" t="n">
        <f aca="false">W10+W13+W25+W28+W31+W43</f>
        <v>0</v>
      </c>
      <c r="X44" s="35" t="n">
        <f aca="false">X10+X13+X25+X28+X31+X43</f>
        <v>605.792283079</v>
      </c>
      <c r="Y44" s="35" t="n">
        <f aca="false">Y10+Y13+Y25+Y28+Y31+Y43</f>
        <v>0</v>
      </c>
      <c r="Z44" s="35" t="n">
        <f aca="false">Z10+Z13+Z25+Z28+Z31+Z43</f>
        <v>0</v>
      </c>
      <c r="AA44" s="35" t="n">
        <f aca="false">AA10+AA13+AA25+AA28+AA31+AA43</f>
        <v>0</v>
      </c>
      <c r="AB44" s="34" t="n">
        <f aca="false">AB10+AB13+AB25+AB28+AB31+AB43</f>
        <v>2.151252189</v>
      </c>
      <c r="AC44" s="35" t="n">
        <f aca="false">AC10+AC13+AC25+AC28+AC31+AC43</f>
        <v>726.114012875</v>
      </c>
      <c r="AD44" s="35" t="n">
        <f aca="false">AD10+AD13+AD25+AD28+AD31+AD43</f>
        <v>0</v>
      </c>
      <c r="AE44" s="35" t="n">
        <f aca="false">AE10+AE13+AE25+AE28+AE31+AE43</f>
        <v>0</v>
      </c>
      <c r="AF44" s="35" t="n">
        <f aca="false">AF10+AF13+AF25+AF28+AF31+AF43</f>
        <v>248.197570958</v>
      </c>
      <c r="AG44" s="34" t="n">
        <f aca="false">AG10+AG13+AG25+AG28+AG31+AG43</f>
        <v>0</v>
      </c>
      <c r="AH44" s="35" t="n">
        <f aca="false">AH10+AH13+AH25+AH28+AH31+AH43</f>
        <v>0</v>
      </c>
      <c r="AI44" s="35" t="n">
        <f aca="false">AI10+AI13+AI25+AI28+AI31+AI43</f>
        <v>0</v>
      </c>
      <c r="AJ44" s="35" t="n">
        <f aca="false">AJ10+AJ13+AJ25+AJ28+AJ31+AJ43</f>
        <v>0</v>
      </c>
      <c r="AK44" s="35" t="n">
        <f aca="false">AK10+AK13+AK25+AK28+AK31+AK43</f>
        <v>0</v>
      </c>
      <c r="AL44" s="34" t="n">
        <f aca="false">AL10+AL13+AL25+AL28+AL31+AL43</f>
        <v>0.242603392</v>
      </c>
      <c r="AM44" s="35" t="n">
        <f aca="false">AM10+AM13+AM25+AM28+AM31+AM43</f>
        <v>0.523317516</v>
      </c>
      <c r="AN44" s="35" t="n">
        <f aca="false">AN10+AN13+AN25+AN28+AN31+AN43</f>
        <v>0</v>
      </c>
      <c r="AO44" s="35" t="n">
        <f aca="false">AO10+AO13+AO25+AO28+AO31+AO43</f>
        <v>0</v>
      </c>
      <c r="AP44" s="35" t="n">
        <f aca="false">AP10+AP13+AP25+AP28+AP31+AP43</f>
        <v>5.444924758</v>
      </c>
      <c r="AQ44" s="34" t="n">
        <f aca="false">AQ10+AQ13+AQ25+AQ28+AQ31+AQ43</f>
        <v>0</v>
      </c>
      <c r="AR44" s="35" t="n">
        <f aca="false">AR10+AR13+AR25+AR28+AR31+AR43</f>
        <v>27.695174096</v>
      </c>
      <c r="AS44" s="35" t="n">
        <f aca="false">AS10+AS13+AS25+AS28+AS31+AS43</f>
        <v>0</v>
      </c>
      <c r="AT44" s="35" t="n">
        <f aca="false">AT10+AT13+AT25+AT28+AT31+AT43</f>
        <v>0</v>
      </c>
      <c r="AU44" s="35" t="n">
        <f aca="false">AU10+AU13+AU25+AU28+AU31+AU43</f>
        <v>0</v>
      </c>
      <c r="AV44" s="34" t="n">
        <f aca="false">AV10+AV13+AV25+AV28+AV31+AV43</f>
        <v>501.558492252</v>
      </c>
      <c r="AW44" s="35" t="n">
        <f aca="false">AW10+AW13+AW25+AW28+AW31+AW43</f>
        <v>6267.731588027</v>
      </c>
      <c r="AX44" s="35" t="n">
        <f aca="false">AX10+AX13+AX25+AX28+AX31+AX43</f>
        <v>104.527243346</v>
      </c>
      <c r="AY44" s="35" t="n">
        <f aca="false">AY10+AY13+AY25+AY28+AY31+AY43</f>
        <v>0</v>
      </c>
      <c r="AZ44" s="35" t="n">
        <f aca="false">AZ10+AZ13+AZ25+AZ28+AZ31+AZ43</f>
        <v>5128.41604799</v>
      </c>
      <c r="BA44" s="34" t="n">
        <f aca="false">BA10+BA13+BA25+BA28+BA31+BA43</f>
        <v>0</v>
      </c>
      <c r="BB44" s="35" t="n">
        <f aca="false">BB10+BB13+BB25+BB28+BB31+BB43</f>
        <v>0</v>
      </c>
      <c r="BC44" s="35" t="n">
        <f aca="false">BC10+BC13+BC25+BC28+BC31+BC43</f>
        <v>0</v>
      </c>
      <c r="BD44" s="35" t="n">
        <f aca="false">BD10+BD13+BD25+BD28+BD31+BD43</f>
        <v>0</v>
      </c>
      <c r="BE44" s="35" t="n">
        <f aca="false">BE10+BE13+BE25+BE28+BE31+BE43</f>
        <v>0</v>
      </c>
      <c r="BF44" s="34" t="n">
        <f aca="false">BF10+BF13+BF25+BF28+BF31+BF43</f>
        <v>169.361385978</v>
      </c>
      <c r="BG44" s="35" t="n">
        <f aca="false">BG10+BG13+BG25+BG28+BG31+BG43</f>
        <v>556.933432253</v>
      </c>
      <c r="BH44" s="35" t="n">
        <f aca="false">BH10+BH13+BH25+BH28+BH31+BH43</f>
        <v>15.040727918</v>
      </c>
      <c r="BI44" s="35" t="n">
        <f aca="false">BI10+BI13+BI25+BI28+BI31+BI43</f>
        <v>0</v>
      </c>
      <c r="BJ44" s="35" t="n">
        <f aca="false">BJ10+BJ13+BJ25+BJ28+BJ31+BJ43</f>
        <v>312.381038785</v>
      </c>
      <c r="BK44" s="36" t="n">
        <f aca="false">BK10+BK13+BK25+BK28+BK31+BK43</f>
        <v>31063.1760108225</v>
      </c>
    </row>
    <row r="45" customFormat="false" ht="12.75" hidden="false" customHeight="false" outlineLevel="0" collapsed="false">
      <c r="A45" s="21"/>
      <c r="B45" s="3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 t="s">
        <v>56</v>
      </c>
      <c r="B46" s="22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s="39" customFormat="true" ht="12.75" hidden="false" customHeight="false" outlineLevel="0" collapsed="false">
      <c r="A47" s="21" t="s">
        <v>13</v>
      </c>
      <c r="B47" s="24" t="s">
        <v>5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s="39" customFormat="true" ht="12.75" hidden="false" customHeight="false" outlineLevel="0" collapsed="false">
      <c r="A48" s="21"/>
      <c r="B48" s="25" t="s">
        <v>59</v>
      </c>
      <c r="C48" s="40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0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2" t="n">
        <v>0</v>
      </c>
      <c r="AB48" s="40" t="n">
        <v>0.31886883</v>
      </c>
      <c r="AC48" s="41" t="n">
        <v>0</v>
      </c>
      <c r="AD48" s="41" t="n">
        <v>0</v>
      </c>
      <c r="AE48" s="41" t="n">
        <v>0</v>
      </c>
      <c r="AF48" s="42" t="n">
        <v>0</v>
      </c>
      <c r="AG48" s="40" t="n">
        <v>0</v>
      </c>
      <c r="AH48" s="41" t="n">
        <v>0</v>
      </c>
      <c r="AI48" s="41" t="n">
        <v>0</v>
      </c>
      <c r="AJ48" s="41" t="n">
        <v>0</v>
      </c>
      <c r="AK48" s="42" t="n">
        <v>0</v>
      </c>
      <c r="AL48" s="40" t="n">
        <v>0.109378778</v>
      </c>
      <c r="AM48" s="41" t="n">
        <v>0</v>
      </c>
      <c r="AN48" s="41" t="n">
        <v>0</v>
      </c>
      <c r="AO48" s="41" t="n">
        <v>0</v>
      </c>
      <c r="AP48" s="42" t="n">
        <v>0</v>
      </c>
      <c r="AQ48" s="40" t="n">
        <v>0</v>
      </c>
      <c r="AR48" s="41" t="n">
        <v>0</v>
      </c>
      <c r="AS48" s="41" t="n">
        <v>0</v>
      </c>
      <c r="AT48" s="41" t="n">
        <v>0</v>
      </c>
      <c r="AU48" s="42" t="n">
        <v>0</v>
      </c>
      <c r="AV48" s="40" t="n">
        <v>22.788713545</v>
      </c>
      <c r="AW48" s="41" t="n">
        <v>0.552930766</v>
      </c>
      <c r="AX48" s="41" t="n">
        <v>0</v>
      </c>
      <c r="AY48" s="41" t="n">
        <v>0</v>
      </c>
      <c r="AZ48" s="42" t="n">
        <v>0.110691233</v>
      </c>
      <c r="BA48" s="40" t="n">
        <v>0</v>
      </c>
      <c r="BB48" s="41" t="n">
        <v>0</v>
      </c>
      <c r="BC48" s="41" t="n">
        <v>0</v>
      </c>
      <c r="BD48" s="41" t="n">
        <v>0</v>
      </c>
      <c r="BE48" s="42" t="n">
        <v>0</v>
      </c>
      <c r="BF48" s="40" t="n">
        <v>8.221008755</v>
      </c>
      <c r="BG48" s="41" t="n">
        <v>0</v>
      </c>
      <c r="BH48" s="41" t="n">
        <v>0</v>
      </c>
      <c r="BI48" s="41" t="n">
        <v>0</v>
      </c>
      <c r="BJ48" s="42" t="n">
        <v>0.001950897</v>
      </c>
      <c r="BK48" s="29" t="n">
        <f aca="false">SUM(C48:BJ48)</f>
        <v>32.103542804</v>
      </c>
    </row>
    <row r="49" s="39" customFormat="true" ht="12.75" hidden="false" customHeight="false" outlineLevel="0" collapsed="false">
      <c r="A49" s="21"/>
      <c r="B49" s="25" t="s">
        <v>60</v>
      </c>
      <c r="C49" s="40" t="n">
        <v>0</v>
      </c>
      <c r="D49" s="41" t="n">
        <v>0</v>
      </c>
      <c r="E49" s="41" t="n">
        <v>0</v>
      </c>
      <c r="F49" s="41" t="n">
        <v>0</v>
      </c>
      <c r="G49" s="42" t="n">
        <v>0</v>
      </c>
      <c r="H49" s="40" t="n">
        <v>0</v>
      </c>
      <c r="I49" s="41" t="n">
        <v>0</v>
      </c>
      <c r="J49" s="41" t="n">
        <v>0</v>
      </c>
      <c r="K49" s="41" t="n">
        <v>0</v>
      </c>
      <c r="L49" s="42" t="n">
        <v>0</v>
      </c>
      <c r="M49" s="40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0" t="n">
        <v>0</v>
      </c>
      <c r="S49" s="41" t="n">
        <v>0</v>
      </c>
      <c r="T49" s="41" t="n">
        <v>0</v>
      </c>
      <c r="U49" s="41" t="n">
        <v>0</v>
      </c>
      <c r="V49" s="42" t="n">
        <v>0</v>
      </c>
      <c r="W49" s="40" t="n">
        <v>0</v>
      </c>
      <c r="X49" s="41" t="n">
        <v>0</v>
      </c>
      <c r="Y49" s="41" t="n">
        <v>0</v>
      </c>
      <c r="Z49" s="41" t="n">
        <v>0</v>
      </c>
      <c r="AA49" s="42" t="n">
        <v>0</v>
      </c>
      <c r="AB49" s="40" t="n">
        <v>0</v>
      </c>
      <c r="AC49" s="41" t="n">
        <v>0</v>
      </c>
      <c r="AD49" s="41" t="n">
        <v>0</v>
      </c>
      <c r="AE49" s="41" t="n">
        <v>0</v>
      </c>
      <c r="AF49" s="42" t="n">
        <v>0</v>
      </c>
      <c r="AG49" s="40" t="n">
        <v>0</v>
      </c>
      <c r="AH49" s="41" t="n">
        <v>0</v>
      </c>
      <c r="AI49" s="41" t="n">
        <v>0</v>
      </c>
      <c r="AJ49" s="41" t="n">
        <v>0</v>
      </c>
      <c r="AK49" s="42" t="n">
        <v>0</v>
      </c>
      <c r="AL49" s="40" t="n">
        <v>0</v>
      </c>
      <c r="AM49" s="41" t="n">
        <v>0</v>
      </c>
      <c r="AN49" s="41" t="n">
        <v>0</v>
      </c>
      <c r="AO49" s="41" t="n">
        <v>0</v>
      </c>
      <c r="AP49" s="42" t="n">
        <v>0</v>
      </c>
      <c r="AQ49" s="40" t="n">
        <v>0</v>
      </c>
      <c r="AR49" s="41" t="n">
        <v>0</v>
      </c>
      <c r="AS49" s="41" t="n">
        <v>0</v>
      </c>
      <c r="AT49" s="41" t="n">
        <v>0</v>
      </c>
      <c r="AU49" s="42" t="n">
        <v>0</v>
      </c>
      <c r="AV49" s="40" t="n">
        <v>1.775414339</v>
      </c>
      <c r="AW49" s="41" t="n">
        <v>0</v>
      </c>
      <c r="AX49" s="41" t="n">
        <v>0</v>
      </c>
      <c r="AY49" s="41" t="n">
        <v>0</v>
      </c>
      <c r="AZ49" s="42" t="n">
        <v>0.275892559</v>
      </c>
      <c r="BA49" s="40" t="n">
        <v>0</v>
      </c>
      <c r="BB49" s="41" t="n">
        <v>0</v>
      </c>
      <c r="BC49" s="41" t="n">
        <v>0</v>
      </c>
      <c r="BD49" s="41" t="n">
        <v>0</v>
      </c>
      <c r="BE49" s="42" t="n">
        <v>0</v>
      </c>
      <c r="BF49" s="40" t="n">
        <v>0.436248573</v>
      </c>
      <c r="BG49" s="41" t="n">
        <v>0</v>
      </c>
      <c r="BH49" s="41" t="n">
        <v>0</v>
      </c>
      <c r="BI49" s="41" t="n">
        <v>0</v>
      </c>
      <c r="BJ49" s="42" t="n">
        <v>0.002661853</v>
      </c>
      <c r="BK49" s="29" t="n">
        <f aca="false">SUM(C49:BJ49)</f>
        <v>2.490217324</v>
      </c>
    </row>
    <row r="50" s="39" customFormat="true" ht="12.75" hidden="false" customHeight="false" outlineLevel="0" collapsed="false">
      <c r="A50" s="21"/>
      <c r="B50" s="25" t="s">
        <v>61</v>
      </c>
      <c r="C50" s="40" t="n">
        <v>0</v>
      </c>
      <c r="D50" s="41" t="n">
        <v>0</v>
      </c>
      <c r="E50" s="41" t="n">
        <v>0</v>
      </c>
      <c r="F50" s="41" t="n">
        <v>0</v>
      </c>
      <c r="G50" s="42" t="n">
        <v>0</v>
      </c>
      <c r="H50" s="40" t="n">
        <v>68.749908723</v>
      </c>
      <c r="I50" s="41" t="n">
        <v>0.810343765</v>
      </c>
      <c r="J50" s="41" t="n">
        <v>0</v>
      </c>
      <c r="K50" s="41" t="n">
        <v>0</v>
      </c>
      <c r="L50" s="42" t="n">
        <v>5.025140107</v>
      </c>
      <c r="M50" s="40" t="n">
        <v>0</v>
      </c>
      <c r="N50" s="41" t="n">
        <v>0</v>
      </c>
      <c r="O50" s="41" t="n">
        <v>0</v>
      </c>
      <c r="P50" s="41" t="n">
        <v>0</v>
      </c>
      <c r="Q50" s="42" t="n">
        <v>0</v>
      </c>
      <c r="R50" s="40" t="n">
        <v>30.768193759</v>
      </c>
      <c r="S50" s="41" t="n">
        <v>0.000530859</v>
      </c>
      <c r="T50" s="41" t="n">
        <v>0</v>
      </c>
      <c r="U50" s="41" t="n">
        <v>0</v>
      </c>
      <c r="V50" s="42" t="n">
        <v>1.171519053</v>
      </c>
      <c r="W50" s="40" t="n">
        <v>0</v>
      </c>
      <c r="X50" s="41" t="n">
        <v>0</v>
      </c>
      <c r="Y50" s="41" t="n">
        <v>0</v>
      </c>
      <c r="Z50" s="41" t="n">
        <v>0</v>
      </c>
      <c r="AA50" s="42" t="n">
        <v>0</v>
      </c>
      <c r="AB50" s="40" t="n">
        <v>2.281252173</v>
      </c>
      <c r="AC50" s="41" t="n">
        <v>0.026289076</v>
      </c>
      <c r="AD50" s="41" t="n">
        <v>0</v>
      </c>
      <c r="AE50" s="41" t="n">
        <v>0</v>
      </c>
      <c r="AF50" s="42" t="n">
        <v>2.43075666</v>
      </c>
      <c r="AG50" s="40" t="n">
        <v>0</v>
      </c>
      <c r="AH50" s="41" t="n">
        <v>0</v>
      </c>
      <c r="AI50" s="41" t="n">
        <v>0</v>
      </c>
      <c r="AJ50" s="41" t="n">
        <v>0</v>
      </c>
      <c r="AK50" s="42" t="n">
        <v>0</v>
      </c>
      <c r="AL50" s="40" t="n">
        <v>0.813764101</v>
      </c>
      <c r="AM50" s="41" t="n">
        <v>0</v>
      </c>
      <c r="AN50" s="41" t="n">
        <v>0</v>
      </c>
      <c r="AO50" s="41" t="n">
        <v>0</v>
      </c>
      <c r="AP50" s="42" t="n">
        <v>0.070616936</v>
      </c>
      <c r="AQ50" s="40" t="n">
        <v>0</v>
      </c>
      <c r="AR50" s="41" t="n">
        <v>0</v>
      </c>
      <c r="AS50" s="41" t="n">
        <v>0</v>
      </c>
      <c r="AT50" s="41" t="n">
        <v>0</v>
      </c>
      <c r="AU50" s="42" t="n">
        <v>0</v>
      </c>
      <c r="AV50" s="40" t="n">
        <v>1363.406639744</v>
      </c>
      <c r="AW50" s="41" t="n">
        <v>21.667953366</v>
      </c>
      <c r="AX50" s="41" t="n">
        <v>0</v>
      </c>
      <c r="AY50" s="41" t="n">
        <v>0</v>
      </c>
      <c r="AZ50" s="42" t="n">
        <v>668.08720491</v>
      </c>
      <c r="BA50" s="40" t="n">
        <v>0</v>
      </c>
      <c r="BB50" s="41" t="n">
        <v>0</v>
      </c>
      <c r="BC50" s="41" t="n">
        <v>0</v>
      </c>
      <c r="BD50" s="41" t="n">
        <v>0</v>
      </c>
      <c r="BE50" s="42" t="n">
        <v>0</v>
      </c>
      <c r="BF50" s="40" t="n">
        <v>638.654000497</v>
      </c>
      <c r="BG50" s="41" t="n">
        <v>63.56466316</v>
      </c>
      <c r="BH50" s="41" t="n">
        <v>0.126707042</v>
      </c>
      <c r="BI50" s="41" t="n">
        <v>0</v>
      </c>
      <c r="BJ50" s="42" t="n">
        <v>176.994046066</v>
      </c>
      <c r="BK50" s="29" t="n">
        <f aca="false">SUM(C50:BJ50)</f>
        <v>3044.649529997</v>
      </c>
    </row>
    <row r="51" s="39" customFormat="true" ht="12.75" hidden="false" customHeight="false" outlineLevel="0" collapsed="false">
      <c r="A51" s="21"/>
      <c r="B51" s="43" t="s">
        <v>17</v>
      </c>
      <c r="C51" s="40" t="n">
        <f aca="false">SUM(C48:C50)</f>
        <v>0</v>
      </c>
      <c r="D51" s="41" t="n">
        <f aca="false">SUM(D48:D50)</f>
        <v>0</v>
      </c>
      <c r="E51" s="41" t="n">
        <f aca="false">SUM(E48:E50)</f>
        <v>0</v>
      </c>
      <c r="F51" s="41" t="n">
        <f aca="false">SUM(F48:F50)</f>
        <v>0</v>
      </c>
      <c r="G51" s="42" t="n">
        <f aca="false">SUM(G48:G50)</f>
        <v>0</v>
      </c>
      <c r="H51" s="40" t="n">
        <f aca="false">SUM(H48:H50)</f>
        <v>68.749908723</v>
      </c>
      <c r="I51" s="41" t="n">
        <f aca="false">SUM(I48:I50)</f>
        <v>0.810343765</v>
      </c>
      <c r="J51" s="41" t="n">
        <f aca="false">SUM(J48:J50)</f>
        <v>0</v>
      </c>
      <c r="K51" s="41" t="n">
        <f aca="false">SUM(K48:K50)</f>
        <v>0</v>
      </c>
      <c r="L51" s="42" t="n">
        <f aca="false">SUM(L48:L50)</f>
        <v>5.025140107</v>
      </c>
      <c r="M51" s="40" t="n">
        <f aca="false">SUM(M48:M50)</f>
        <v>0</v>
      </c>
      <c r="N51" s="41" t="n">
        <f aca="false">SUM(N48:N50)</f>
        <v>0</v>
      </c>
      <c r="O51" s="41" t="n">
        <f aca="false">SUM(O48:O50)</f>
        <v>0</v>
      </c>
      <c r="P51" s="41" t="n">
        <f aca="false">SUM(P48:P50)</f>
        <v>0</v>
      </c>
      <c r="Q51" s="42" t="n">
        <f aca="false">SUM(Q48:Q50)</f>
        <v>0</v>
      </c>
      <c r="R51" s="40" t="n">
        <f aca="false">SUM(R48:R50)</f>
        <v>30.768193759</v>
      </c>
      <c r="S51" s="41" t="n">
        <f aca="false">SUM(S48:S50)</f>
        <v>0.000530859</v>
      </c>
      <c r="T51" s="41" t="n">
        <f aca="false">SUM(T48:T50)</f>
        <v>0</v>
      </c>
      <c r="U51" s="41" t="n">
        <f aca="false">SUM(U48:U50)</f>
        <v>0</v>
      </c>
      <c r="V51" s="42" t="n">
        <f aca="false">SUM(V48:V50)</f>
        <v>1.171519053</v>
      </c>
      <c r="W51" s="40" t="n">
        <f aca="false">SUM(W48:W50)</f>
        <v>0</v>
      </c>
      <c r="X51" s="41" t="n">
        <f aca="false">SUM(X48:X50)</f>
        <v>0</v>
      </c>
      <c r="Y51" s="41" t="n">
        <f aca="false">SUM(Y48:Y50)</f>
        <v>0</v>
      </c>
      <c r="Z51" s="41" t="n">
        <f aca="false">SUM(Z48:Z50)</f>
        <v>0</v>
      </c>
      <c r="AA51" s="42" t="n">
        <f aca="false">SUM(AA48:AA50)</f>
        <v>0</v>
      </c>
      <c r="AB51" s="40" t="n">
        <f aca="false">SUM(AB48:AB50)</f>
        <v>2.600121003</v>
      </c>
      <c r="AC51" s="41" t="n">
        <f aca="false">SUM(AC48:AC50)</f>
        <v>0.026289076</v>
      </c>
      <c r="AD51" s="41" t="n">
        <f aca="false">SUM(AD48:AD50)</f>
        <v>0</v>
      </c>
      <c r="AE51" s="41" t="n">
        <f aca="false">SUM(AE48:AE50)</f>
        <v>0</v>
      </c>
      <c r="AF51" s="42" t="n">
        <f aca="false">SUM(AF48:AF50)</f>
        <v>2.43075666</v>
      </c>
      <c r="AG51" s="40" t="n">
        <f aca="false">SUM(AG48:AG50)</f>
        <v>0</v>
      </c>
      <c r="AH51" s="41" t="n">
        <f aca="false">SUM(AH48:AH50)</f>
        <v>0</v>
      </c>
      <c r="AI51" s="41" t="n">
        <f aca="false">SUM(AI48:AI50)</f>
        <v>0</v>
      </c>
      <c r="AJ51" s="41" t="n">
        <f aca="false">SUM(AJ48:AJ50)</f>
        <v>0</v>
      </c>
      <c r="AK51" s="42" t="n">
        <f aca="false">SUM(AK48:AK50)</f>
        <v>0</v>
      </c>
      <c r="AL51" s="40" t="n">
        <f aca="false">SUM(AL48:AL50)</f>
        <v>0.923142879</v>
      </c>
      <c r="AM51" s="41" t="n">
        <f aca="false">SUM(AM48:AM50)</f>
        <v>0</v>
      </c>
      <c r="AN51" s="41" t="n">
        <f aca="false">SUM(AN48:AN50)</f>
        <v>0</v>
      </c>
      <c r="AO51" s="41" t="n">
        <f aca="false">SUM(AO48:AO50)</f>
        <v>0</v>
      </c>
      <c r="AP51" s="42" t="n">
        <f aca="false">SUM(AP48:AP50)</f>
        <v>0.070616936</v>
      </c>
      <c r="AQ51" s="40" t="n">
        <f aca="false">SUM(AQ48:AQ50)</f>
        <v>0</v>
      </c>
      <c r="AR51" s="41" t="n">
        <f aca="false">SUM(AR48:AR50)</f>
        <v>0</v>
      </c>
      <c r="AS51" s="41" t="n">
        <f aca="false">SUM(AS48:AS50)</f>
        <v>0</v>
      </c>
      <c r="AT51" s="41" t="n">
        <f aca="false">SUM(AT48:AT50)</f>
        <v>0</v>
      </c>
      <c r="AU51" s="42" t="n">
        <f aca="false">SUM(AU48:AU50)</f>
        <v>0</v>
      </c>
      <c r="AV51" s="40" t="n">
        <f aca="false">SUM(AV48:AV50)</f>
        <v>1387.970767628</v>
      </c>
      <c r="AW51" s="41" t="n">
        <f aca="false">SUM(AW48:AW50)</f>
        <v>22.220884132</v>
      </c>
      <c r="AX51" s="41" t="n">
        <f aca="false">SUM(AX48:AX50)</f>
        <v>0</v>
      </c>
      <c r="AY51" s="41" t="n">
        <f aca="false">SUM(AY48:AY50)</f>
        <v>0</v>
      </c>
      <c r="AZ51" s="42" t="n">
        <f aca="false">SUM(AZ48:AZ50)</f>
        <v>668.473788702</v>
      </c>
      <c r="BA51" s="40" t="n">
        <f aca="false">SUM(BA48:BA50)</f>
        <v>0</v>
      </c>
      <c r="BB51" s="41" t="n">
        <f aca="false">SUM(BB48:BB50)</f>
        <v>0</v>
      </c>
      <c r="BC51" s="41" t="n">
        <f aca="false">SUM(BC48:BC50)</f>
        <v>0</v>
      </c>
      <c r="BD51" s="41" t="n">
        <f aca="false">SUM(BD48:BD50)</f>
        <v>0</v>
      </c>
      <c r="BE51" s="42" t="n">
        <f aca="false">SUM(BE48:BE50)</f>
        <v>0</v>
      </c>
      <c r="BF51" s="40" t="n">
        <f aca="false">SUM(BF48:BF50)</f>
        <v>647.311257825</v>
      </c>
      <c r="BG51" s="41" t="n">
        <f aca="false">SUM(BG48:BG50)</f>
        <v>63.56466316</v>
      </c>
      <c r="BH51" s="41" t="n">
        <f aca="false">SUM(BH48:BH50)</f>
        <v>0.126707042</v>
      </c>
      <c r="BI51" s="41" t="n">
        <f aca="false">SUM(BI48:BI50)</f>
        <v>0</v>
      </c>
      <c r="BJ51" s="42" t="n">
        <f aca="false">SUM(BJ48:BJ50)</f>
        <v>176.998658816</v>
      </c>
      <c r="BK51" s="44" t="n">
        <f aca="false">SUM(BK48:BK50)</f>
        <v>3079.243290125</v>
      </c>
    </row>
    <row r="52" customFormat="false" ht="12.75" hidden="false" customHeight="false" outlineLevel="0" collapsed="false">
      <c r="A52" s="21" t="s">
        <v>18</v>
      </c>
      <c r="B52" s="24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95.401308631</v>
      </c>
      <c r="I53" s="27" t="n">
        <v>16.445012142</v>
      </c>
      <c r="J53" s="27" t="n">
        <v>4.472352188</v>
      </c>
      <c r="K53" s="27" t="n">
        <v>0</v>
      </c>
      <c r="L53" s="28" t="n">
        <v>106.05984871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50.736462276</v>
      </c>
      <c r="S53" s="27" t="n">
        <v>0.62141896</v>
      </c>
      <c r="T53" s="27" t="n">
        <v>0</v>
      </c>
      <c r="U53" s="27" t="n">
        <v>0</v>
      </c>
      <c r="V53" s="28" t="n">
        <v>16.609126011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552884322</v>
      </c>
      <c r="AC53" s="27" t="n">
        <v>16.555458108</v>
      </c>
      <c r="AD53" s="27" t="n">
        <v>0</v>
      </c>
      <c r="AE53" s="27" t="n">
        <v>0</v>
      </c>
      <c r="AF53" s="28" t="n">
        <v>13.14676385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58691473</v>
      </c>
      <c r="AM53" s="27" t="n">
        <v>0.052809574</v>
      </c>
      <c r="AN53" s="27" t="n">
        <v>0</v>
      </c>
      <c r="AO53" s="27" t="n">
        <v>0</v>
      </c>
      <c r="AP53" s="28" t="n">
        <v>0.181889904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415.123010926</v>
      </c>
      <c r="AW53" s="27" t="n">
        <v>68.821729799</v>
      </c>
      <c r="AX53" s="27" t="n">
        <v>0</v>
      </c>
      <c r="AY53" s="27" t="n">
        <v>0</v>
      </c>
      <c r="AZ53" s="28" t="n">
        <v>598.238220507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11.415785051</v>
      </c>
      <c r="BG53" s="27" t="n">
        <v>27.149882847</v>
      </c>
      <c r="BH53" s="27" t="n">
        <v>0</v>
      </c>
      <c r="BI53" s="27" t="n">
        <v>0</v>
      </c>
      <c r="BJ53" s="28" t="n">
        <v>112.801051878</v>
      </c>
      <c r="BK53" s="29" t="n">
        <f aca="false">SUM(C53:BJ53)</f>
        <v>1755.743707159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7.404248639</v>
      </c>
      <c r="E54" s="27" t="n">
        <v>0</v>
      </c>
      <c r="F54" s="27" t="n">
        <v>0</v>
      </c>
      <c r="G54" s="28" t="n">
        <v>0</v>
      </c>
      <c r="H54" s="26" t="n">
        <v>118.435752425</v>
      </c>
      <c r="I54" s="27" t="n">
        <v>22.100676806</v>
      </c>
      <c r="J54" s="27" t="n">
        <v>0</v>
      </c>
      <c r="K54" s="27" t="n">
        <v>0</v>
      </c>
      <c r="L54" s="28" t="n">
        <v>97.977647103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6.708603017</v>
      </c>
      <c r="S54" s="27" t="n">
        <v>0.832565016</v>
      </c>
      <c r="T54" s="27" t="n">
        <v>0</v>
      </c>
      <c r="U54" s="27" t="n">
        <v>0</v>
      </c>
      <c r="V54" s="28" t="n">
        <v>13.524433374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485082318</v>
      </c>
      <c r="AC54" s="27" t="n">
        <v>5.428155107</v>
      </c>
      <c r="AD54" s="27" t="n">
        <v>0</v>
      </c>
      <c r="AE54" s="27" t="n">
        <v>0</v>
      </c>
      <c r="AF54" s="28" t="n">
        <v>19.429847431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930188695</v>
      </c>
      <c r="AM54" s="27" t="n">
        <v>0.034550368</v>
      </c>
      <c r="AN54" s="27" t="n">
        <v>0</v>
      </c>
      <c r="AO54" s="27" t="n">
        <v>0</v>
      </c>
      <c r="AP54" s="28" t="n">
        <v>0.217464403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603.368467971</v>
      </c>
      <c r="AW54" s="27" t="n">
        <v>108.014544406</v>
      </c>
      <c r="AX54" s="27" t="n">
        <v>0.54913537</v>
      </c>
      <c r="AY54" s="27" t="n">
        <v>0</v>
      </c>
      <c r="AZ54" s="28" t="n">
        <v>757.59055512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59.750312219</v>
      </c>
      <c r="BG54" s="27" t="n">
        <v>24.68592392</v>
      </c>
      <c r="BH54" s="27" t="n">
        <v>0</v>
      </c>
      <c r="BI54" s="27" t="n">
        <v>0</v>
      </c>
      <c r="BJ54" s="28" t="n">
        <v>98.878618035</v>
      </c>
      <c r="BK54" s="29" t="n">
        <f aca="false">SUM(C54:BJ54)</f>
        <v>2199.346771752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03.79290039</v>
      </c>
      <c r="I55" s="27" t="n">
        <v>162.604083308</v>
      </c>
      <c r="J55" s="27" t="n">
        <v>0</v>
      </c>
      <c r="K55" s="27" t="n">
        <v>0</v>
      </c>
      <c r="L55" s="28" t="n">
        <v>250.67121777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32.363721284</v>
      </c>
      <c r="S55" s="27" t="n">
        <v>8.911194644</v>
      </c>
      <c r="T55" s="27" t="n">
        <v>0</v>
      </c>
      <c r="U55" s="27" t="n">
        <v>0</v>
      </c>
      <c r="V55" s="28" t="n">
        <v>17.259001323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3.869641999</v>
      </c>
      <c r="AC55" s="27" t="n">
        <v>1.502257664</v>
      </c>
      <c r="AD55" s="27" t="n">
        <v>0</v>
      </c>
      <c r="AE55" s="27" t="n">
        <v>0</v>
      </c>
      <c r="AF55" s="28" t="n">
        <v>46.896608561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10911791</v>
      </c>
      <c r="AM55" s="27" t="n">
        <v>0</v>
      </c>
      <c r="AN55" s="27" t="n">
        <v>0</v>
      </c>
      <c r="AO55" s="27" t="n">
        <v>0</v>
      </c>
      <c r="AP55" s="28" t="n">
        <v>1.829133963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715.955202268</v>
      </c>
      <c r="AW55" s="27" t="n">
        <v>543.637704891</v>
      </c>
      <c r="AX55" s="27" t="n">
        <v>0.777345084</v>
      </c>
      <c r="AY55" s="27" t="n">
        <v>0</v>
      </c>
      <c r="AZ55" s="28" t="n">
        <v>5198.654211252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33.653636875589</v>
      </c>
      <c r="BG55" s="27" t="n">
        <v>77.885581764</v>
      </c>
      <c r="BH55" s="27" t="n">
        <v>0</v>
      </c>
      <c r="BI55" s="27" t="n">
        <v>0</v>
      </c>
      <c r="BJ55" s="28" t="n">
        <v>626.814496346</v>
      </c>
      <c r="BK55" s="29" t="n">
        <f aca="false">SUM(C55:BJ55)</f>
        <v>9427.3888511845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6.947003447</v>
      </c>
      <c r="I56" s="27" t="n">
        <v>0.566686004</v>
      </c>
      <c r="J56" s="27" t="n">
        <v>0</v>
      </c>
      <c r="K56" s="27" t="n">
        <v>0</v>
      </c>
      <c r="L56" s="28" t="n">
        <v>1.701517068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754756516</v>
      </c>
      <c r="S56" s="27" t="n">
        <v>0.090917987</v>
      </c>
      <c r="T56" s="27" t="n">
        <v>0</v>
      </c>
      <c r="U56" s="27" t="n">
        <v>0</v>
      </c>
      <c r="V56" s="28" t="n">
        <v>0.46574627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686859424</v>
      </c>
      <c r="AC56" s="27" t="n">
        <v>4.055920653</v>
      </c>
      <c r="AD56" s="27" t="n">
        <v>0</v>
      </c>
      <c r="AE56" s="27" t="n">
        <v>0</v>
      </c>
      <c r="AF56" s="28" t="n">
        <v>95.05675995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383144721</v>
      </c>
      <c r="AM56" s="27" t="n">
        <v>0.224745115</v>
      </c>
      <c r="AN56" s="27" t="n">
        <v>0</v>
      </c>
      <c r="AO56" s="27" t="n">
        <v>0</v>
      </c>
      <c r="AP56" s="28" t="n">
        <v>4.066595402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89.940226477</v>
      </c>
      <c r="AW56" s="27" t="n">
        <v>23.004598017</v>
      </c>
      <c r="AX56" s="27" t="n">
        <v>0</v>
      </c>
      <c r="AY56" s="27" t="n">
        <v>0</v>
      </c>
      <c r="AZ56" s="28" t="n">
        <v>151.080296935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47.955247907</v>
      </c>
      <c r="BG56" s="27" t="n">
        <v>6.687588729</v>
      </c>
      <c r="BH56" s="27" t="n">
        <v>0</v>
      </c>
      <c r="BI56" s="27" t="n">
        <v>0</v>
      </c>
      <c r="BJ56" s="28" t="n">
        <v>44.011600798</v>
      </c>
      <c r="BK56" s="29" t="n">
        <f aca="false">SUM(C56:BJ56)</f>
        <v>479.680211434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86.624372647</v>
      </c>
      <c r="I57" s="27" t="n">
        <v>3.209883349</v>
      </c>
      <c r="J57" s="27" t="n">
        <v>0</v>
      </c>
      <c r="K57" s="27" t="n">
        <v>0</v>
      </c>
      <c r="L57" s="28" t="n">
        <v>22.544932813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20.453864532</v>
      </c>
      <c r="S57" s="27" t="n">
        <v>0.493472322</v>
      </c>
      <c r="T57" s="27" t="n">
        <v>0</v>
      </c>
      <c r="U57" s="27" t="n">
        <v>0</v>
      </c>
      <c r="V57" s="28" t="n">
        <v>3.34818695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880222692</v>
      </c>
      <c r="AC57" s="27" t="n">
        <v>3.226272865</v>
      </c>
      <c r="AD57" s="27" t="n">
        <v>0</v>
      </c>
      <c r="AE57" s="27" t="n">
        <v>0</v>
      </c>
      <c r="AF57" s="28" t="n">
        <v>3.332494483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587786624</v>
      </c>
      <c r="AM57" s="27" t="n">
        <v>0</v>
      </c>
      <c r="AN57" s="27" t="n">
        <v>0</v>
      </c>
      <c r="AO57" s="27" t="n">
        <v>0</v>
      </c>
      <c r="AP57" s="28" t="n">
        <v>0.002752987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647.349020871</v>
      </c>
      <c r="AW57" s="27" t="n">
        <v>104.007789768</v>
      </c>
      <c r="AX57" s="27" t="n">
        <v>0</v>
      </c>
      <c r="AY57" s="27" t="n">
        <v>0</v>
      </c>
      <c r="AZ57" s="28" t="n">
        <v>529.769819498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45.584180298</v>
      </c>
      <c r="BG57" s="27" t="n">
        <v>37.623623261</v>
      </c>
      <c r="BH57" s="27" t="n">
        <v>0</v>
      </c>
      <c r="BI57" s="27" t="n">
        <v>0</v>
      </c>
      <c r="BJ57" s="28" t="n">
        <v>47.646672943</v>
      </c>
      <c r="BK57" s="29" t="n">
        <f aca="false">SUM(C57:BJ57)</f>
        <v>2858.685348903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0.738549583</v>
      </c>
      <c r="I58" s="27" t="n">
        <v>0.916609684</v>
      </c>
      <c r="J58" s="27" t="n">
        <v>0</v>
      </c>
      <c r="K58" s="27" t="n">
        <v>0</v>
      </c>
      <c r="L58" s="28" t="n">
        <v>2.605902178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3.854046243</v>
      </c>
      <c r="S58" s="27" t="n">
        <v>0</v>
      </c>
      <c r="T58" s="27" t="n">
        <v>0</v>
      </c>
      <c r="U58" s="27" t="n">
        <v>0</v>
      </c>
      <c r="V58" s="28" t="n">
        <v>0.673976747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777500498</v>
      </c>
      <c r="AC58" s="27" t="n">
        <v>0</v>
      </c>
      <c r="AD58" s="27" t="n">
        <v>0</v>
      </c>
      <c r="AE58" s="27" t="n">
        <v>0</v>
      </c>
      <c r="AF58" s="28" t="n">
        <v>0.267810357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423527956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20.859936849</v>
      </c>
      <c r="AW58" s="27" t="n">
        <v>15.987149455</v>
      </c>
      <c r="AX58" s="27" t="n">
        <v>0.81337522</v>
      </c>
      <c r="AY58" s="27" t="n">
        <v>0</v>
      </c>
      <c r="AZ58" s="28" t="n">
        <v>53.600350707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8.179139048</v>
      </c>
      <c r="BG58" s="27" t="n">
        <v>1.705346626</v>
      </c>
      <c r="BH58" s="27" t="n">
        <v>0</v>
      </c>
      <c r="BI58" s="27" t="n">
        <v>0</v>
      </c>
      <c r="BJ58" s="28" t="n">
        <v>5.91677172</v>
      </c>
      <c r="BK58" s="29" t="n">
        <f aca="false">SUM(C58:BJ58)</f>
        <v>388.319992871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7.092887528</v>
      </c>
      <c r="I59" s="27" t="n">
        <v>13.047602632</v>
      </c>
      <c r="J59" s="27" t="n">
        <v>0</v>
      </c>
      <c r="K59" s="27" t="n">
        <v>0</v>
      </c>
      <c r="L59" s="28" t="n">
        <v>15.366568746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4.691596614</v>
      </c>
      <c r="S59" s="27" t="n">
        <v>0.08479355</v>
      </c>
      <c r="T59" s="27" t="n">
        <v>0</v>
      </c>
      <c r="U59" s="27" t="n">
        <v>0</v>
      </c>
      <c r="V59" s="28" t="n">
        <v>2.34081347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4.88458361</v>
      </c>
      <c r="AC59" s="27" t="n">
        <v>16.535602341</v>
      </c>
      <c r="AD59" s="27" t="n">
        <v>0</v>
      </c>
      <c r="AE59" s="27" t="n">
        <v>0</v>
      </c>
      <c r="AF59" s="28" t="n">
        <v>48.425595261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603788719</v>
      </c>
      <c r="AM59" s="27" t="n">
        <v>0.122495903</v>
      </c>
      <c r="AN59" s="27" t="n">
        <v>0</v>
      </c>
      <c r="AO59" s="27" t="n">
        <v>0</v>
      </c>
      <c r="AP59" s="28" t="n">
        <v>2.950666053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549.271998715</v>
      </c>
      <c r="AW59" s="27" t="n">
        <v>45.388779426</v>
      </c>
      <c r="AX59" s="27" t="n">
        <v>0</v>
      </c>
      <c r="AY59" s="27" t="n">
        <v>0</v>
      </c>
      <c r="AZ59" s="28" t="n">
        <v>347.975709109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204.421339794</v>
      </c>
      <c r="BG59" s="27" t="n">
        <v>6.727387637</v>
      </c>
      <c r="BH59" s="27" t="n">
        <v>0</v>
      </c>
      <c r="BI59" s="27" t="n">
        <v>0</v>
      </c>
      <c r="BJ59" s="28" t="n">
        <v>38.070730125</v>
      </c>
      <c r="BK59" s="29" t="n">
        <f aca="false">SUM(C59:BJ59)</f>
        <v>1318.002939238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5.511631653</v>
      </c>
      <c r="E60" s="27" t="n">
        <v>0</v>
      </c>
      <c r="F60" s="27" t="n">
        <v>0</v>
      </c>
      <c r="G60" s="28" t="n">
        <v>0</v>
      </c>
      <c r="H60" s="26" t="n">
        <v>175.333483635</v>
      </c>
      <c r="I60" s="27" t="n">
        <v>167.718091672</v>
      </c>
      <c r="J60" s="27" t="n">
        <v>8.920066508</v>
      </c>
      <c r="K60" s="27" t="n">
        <v>0</v>
      </c>
      <c r="L60" s="28" t="n">
        <v>326.596785718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62.404538135</v>
      </c>
      <c r="S60" s="27" t="n">
        <v>4.174178671</v>
      </c>
      <c r="T60" s="27" t="n">
        <v>0</v>
      </c>
      <c r="U60" s="27" t="n">
        <v>0</v>
      </c>
      <c r="V60" s="28" t="n">
        <v>27.91005368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6.566384337</v>
      </c>
      <c r="AC60" s="27" t="n">
        <v>7.570606677</v>
      </c>
      <c r="AD60" s="27" t="n">
        <v>0</v>
      </c>
      <c r="AE60" s="27" t="n">
        <v>0</v>
      </c>
      <c r="AF60" s="28" t="n">
        <v>102.580261032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1.263623029</v>
      </c>
      <c r="AM60" s="27" t="n">
        <v>0.560192961</v>
      </c>
      <c r="AN60" s="27" t="n">
        <v>0</v>
      </c>
      <c r="AO60" s="27" t="n">
        <v>0</v>
      </c>
      <c r="AP60" s="28" t="n">
        <v>4.013540042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801.515374933</v>
      </c>
      <c r="AW60" s="27" t="n">
        <v>487.969146842</v>
      </c>
      <c r="AX60" s="27" t="n">
        <v>0</v>
      </c>
      <c r="AY60" s="27" t="n">
        <v>0</v>
      </c>
      <c r="AZ60" s="28" t="n">
        <v>3185.663245175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640.048167416</v>
      </c>
      <c r="BG60" s="27" t="n">
        <v>56.921653858</v>
      </c>
      <c r="BH60" s="27" t="n">
        <v>9.1259E-005</v>
      </c>
      <c r="BI60" s="27" t="n">
        <v>0</v>
      </c>
      <c r="BJ60" s="28" t="n">
        <v>303.492064496</v>
      </c>
      <c r="BK60" s="29" t="n">
        <f aca="false">SUM(C60:BJ60)</f>
        <v>7376.73318173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6.820012093</v>
      </c>
      <c r="E61" s="27" t="n">
        <v>0</v>
      </c>
      <c r="F61" s="27" t="n">
        <v>0</v>
      </c>
      <c r="G61" s="28" t="n">
        <v>0</v>
      </c>
      <c r="H61" s="26" t="n">
        <v>9.954587322</v>
      </c>
      <c r="I61" s="27" t="n">
        <v>191.874615626</v>
      </c>
      <c r="J61" s="27" t="n">
        <v>0</v>
      </c>
      <c r="K61" s="27" t="n">
        <v>0</v>
      </c>
      <c r="L61" s="28" t="n">
        <v>110.309469362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2.528255614</v>
      </c>
      <c r="S61" s="27" t="n">
        <v>92.620811528</v>
      </c>
      <c r="T61" s="27" t="n">
        <v>0</v>
      </c>
      <c r="U61" s="27" t="n">
        <v>0</v>
      </c>
      <c r="V61" s="28" t="n">
        <v>0.909412934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420696794</v>
      </c>
      <c r="AC61" s="27" t="n">
        <v>2.570990417</v>
      </c>
      <c r="AD61" s="27" t="n">
        <v>0</v>
      </c>
      <c r="AE61" s="27" t="n">
        <v>0</v>
      </c>
      <c r="AF61" s="28" t="n">
        <v>5.347104157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00506004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3.710975734</v>
      </c>
      <c r="AW61" s="27" t="n">
        <v>90.814303444</v>
      </c>
      <c r="AX61" s="27" t="n">
        <v>0</v>
      </c>
      <c r="AY61" s="27" t="n">
        <v>0</v>
      </c>
      <c r="AZ61" s="28" t="n">
        <v>196.154290163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1.814850013</v>
      </c>
      <c r="BG61" s="27" t="n">
        <v>7.054658647</v>
      </c>
      <c r="BH61" s="27" t="n">
        <v>0</v>
      </c>
      <c r="BI61" s="27" t="n">
        <v>0</v>
      </c>
      <c r="BJ61" s="28" t="n">
        <v>16.47989855</v>
      </c>
      <c r="BK61" s="29" t="n">
        <f aca="false">SUM(C61:BJ61)</f>
        <v>749.385438402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4.199179211</v>
      </c>
      <c r="I62" s="27" t="n">
        <v>2.397235747</v>
      </c>
      <c r="J62" s="27" t="n">
        <v>0</v>
      </c>
      <c r="K62" s="27" t="n">
        <v>0</v>
      </c>
      <c r="L62" s="28" t="n">
        <v>11.25649012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56223933</v>
      </c>
      <c r="S62" s="27" t="n">
        <v>0.135186171</v>
      </c>
      <c r="T62" s="27" t="n">
        <v>0</v>
      </c>
      <c r="U62" s="27" t="n">
        <v>0</v>
      </c>
      <c r="V62" s="28" t="n">
        <v>0.68186708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3.888549395</v>
      </c>
      <c r="AC62" s="27" t="n">
        <v>0.879461455</v>
      </c>
      <c r="AD62" s="27" t="n">
        <v>0</v>
      </c>
      <c r="AE62" s="27" t="n">
        <v>0</v>
      </c>
      <c r="AF62" s="28" t="n">
        <v>29.094832674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599229744</v>
      </c>
      <c r="AM62" s="27" t="n">
        <v>0</v>
      </c>
      <c r="AN62" s="27" t="n">
        <v>0</v>
      </c>
      <c r="AO62" s="27" t="n">
        <v>0</v>
      </c>
      <c r="AP62" s="28" t="n">
        <v>0.320717972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317.323573799</v>
      </c>
      <c r="AW62" s="27" t="n">
        <v>51.693512455</v>
      </c>
      <c r="AX62" s="27" t="n">
        <v>0</v>
      </c>
      <c r="AY62" s="27" t="n">
        <v>0</v>
      </c>
      <c r="AZ62" s="28" t="n">
        <v>442.461553119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164.485260873</v>
      </c>
      <c r="BG62" s="27" t="n">
        <v>5.567541893</v>
      </c>
      <c r="BH62" s="27" t="n">
        <v>0</v>
      </c>
      <c r="BI62" s="27" t="n">
        <v>0</v>
      </c>
      <c r="BJ62" s="28" t="n">
        <v>36.295050732</v>
      </c>
      <c r="BK62" s="29" t="n">
        <f aca="false">SUM(C62:BJ62)</f>
        <v>1085.841481772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288.578762794</v>
      </c>
      <c r="I63" s="27" t="n">
        <v>65.227797275</v>
      </c>
      <c r="J63" s="27" t="n">
        <v>2.803193951</v>
      </c>
      <c r="K63" s="27" t="n">
        <v>0</v>
      </c>
      <c r="L63" s="28" t="n">
        <v>243.145653521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180.807072181</v>
      </c>
      <c r="S63" s="27" t="n">
        <v>3.442237006</v>
      </c>
      <c r="T63" s="27" t="n">
        <v>0</v>
      </c>
      <c r="U63" s="27" t="n">
        <v>0</v>
      </c>
      <c r="V63" s="28" t="n">
        <v>52.027827832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7.260387255</v>
      </c>
      <c r="AC63" s="27" t="n">
        <v>19.478530451</v>
      </c>
      <c r="AD63" s="27" t="n">
        <v>0</v>
      </c>
      <c r="AE63" s="27" t="n">
        <v>0</v>
      </c>
      <c r="AF63" s="28" t="n">
        <v>53.13714473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1.309942517</v>
      </c>
      <c r="AM63" s="27" t="n">
        <v>0.017007457</v>
      </c>
      <c r="AN63" s="27" t="n">
        <v>0</v>
      </c>
      <c r="AO63" s="27" t="n">
        <v>0</v>
      </c>
      <c r="AP63" s="28" t="n">
        <v>11.744985736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053.957165845</v>
      </c>
      <c r="AW63" s="27" t="n">
        <v>125.02383154</v>
      </c>
      <c r="AX63" s="27" t="n">
        <v>0</v>
      </c>
      <c r="AY63" s="27" t="n">
        <v>0</v>
      </c>
      <c r="AZ63" s="28" t="n">
        <v>1080.087290744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552.362510751</v>
      </c>
      <c r="BG63" s="27" t="n">
        <v>40.628004658</v>
      </c>
      <c r="BH63" s="27" t="n">
        <v>0</v>
      </c>
      <c r="BI63" s="27" t="n">
        <v>0</v>
      </c>
      <c r="BJ63" s="28" t="n">
        <v>198.887469798</v>
      </c>
      <c r="BK63" s="29" t="n">
        <f aca="false">SUM(C63:BJ63)</f>
        <v>3979.926816042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381068238</v>
      </c>
      <c r="I64" s="27" t="n">
        <v>0.502916386</v>
      </c>
      <c r="J64" s="27" t="n">
        <v>0</v>
      </c>
      <c r="K64" s="27" t="n">
        <v>0</v>
      </c>
      <c r="L64" s="28" t="n">
        <v>2.115957802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404825714</v>
      </c>
      <c r="S64" s="27" t="n">
        <v>0</v>
      </c>
      <c r="T64" s="27" t="n">
        <v>0</v>
      </c>
      <c r="U64" s="27" t="n">
        <v>0</v>
      </c>
      <c r="V64" s="28" t="n">
        <v>0.245462446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930957663</v>
      </c>
      <c r="AC64" s="27" t="n">
        <v>3.682611027</v>
      </c>
      <c r="AD64" s="27" t="n">
        <v>0</v>
      </c>
      <c r="AE64" s="27" t="n">
        <v>0</v>
      </c>
      <c r="AF64" s="28" t="n">
        <v>4.933818006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7978588</v>
      </c>
      <c r="AM64" s="27" t="n">
        <v>0</v>
      </c>
      <c r="AN64" s="27" t="n">
        <v>0</v>
      </c>
      <c r="AO64" s="27" t="n">
        <v>0</v>
      </c>
      <c r="AP64" s="28" t="n">
        <v>0.464024803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24.463729096</v>
      </c>
      <c r="AW64" s="27" t="n">
        <v>14.348539813</v>
      </c>
      <c r="AX64" s="27" t="n">
        <v>0</v>
      </c>
      <c r="AY64" s="27" t="n">
        <v>0</v>
      </c>
      <c r="AZ64" s="28" t="n">
        <v>90.789414597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9.89066198</v>
      </c>
      <c r="BG64" s="27" t="n">
        <v>5.47986856</v>
      </c>
      <c r="BH64" s="27" t="n">
        <v>0</v>
      </c>
      <c r="BI64" s="27" t="n">
        <v>0</v>
      </c>
      <c r="BJ64" s="28" t="n">
        <v>11.758691041</v>
      </c>
      <c r="BK64" s="29" t="n">
        <f aca="false">SUM(C64:BJ64)</f>
        <v>171.572333052</v>
      </c>
    </row>
    <row r="65" customFormat="false" ht="12.75" hidden="false" customHeight="false" outlineLevel="0" collapsed="false">
      <c r="A65" s="21"/>
      <c r="B65" s="43" t="s">
        <v>21</v>
      </c>
      <c r="C65" s="26" t="n">
        <f aca="false">SUM(C53:C64)</f>
        <v>0</v>
      </c>
      <c r="D65" s="27" t="n">
        <f aca="false">SUM(D53:D64)</f>
        <v>19.735892385</v>
      </c>
      <c r="E65" s="27" t="n">
        <f aca="false">SUM(E53:E64)</f>
        <v>0</v>
      </c>
      <c r="F65" s="27" t="n">
        <f aca="false">SUM(F53:F64)</f>
        <v>0</v>
      </c>
      <c r="G65" s="28" t="n">
        <f aca="false">SUM(G53:G64)</f>
        <v>0</v>
      </c>
      <c r="H65" s="26" t="n">
        <f aca="false">SUM(H53:H64)</f>
        <v>928.479855851</v>
      </c>
      <c r="I65" s="27" t="n">
        <f aca="false">SUM(I53:I64)</f>
        <v>646.611210631</v>
      </c>
      <c r="J65" s="27" t="n">
        <f aca="false">SUM(J53:J64)</f>
        <v>16.195612647</v>
      </c>
      <c r="K65" s="27" t="n">
        <f aca="false">SUM(K53:K64)</f>
        <v>0</v>
      </c>
      <c r="L65" s="28" t="n">
        <f aca="false">SUM(L53:L64)</f>
        <v>1190.35199092</v>
      </c>
      <c r="M65" s="26" t="n">
        <f aca="false">SUM(M53:M64)</f>
        <v>0</v>
      </c>
      <c r="N65" s="27" t="n">
        <f aca="false">SUM(N53:N64)</f>
        <v>0</v>
      </c>
      <c r="O65" s="27" t="n">
        <f aca="false">SUM(O53:O64)</f>
        <v>0</v>
      </c>
      <c r="P65" s="27" t="n">
        <f aca="false">SUM(P53:P64)</f>
        <v>0</v>
      </c>
      <c r="Q65" s="28" t="n">
        <f aca="false">SUM(Q53:Q64)</f>
        <v>0</v>
      </c>
      <c r="R65" s="26" t="n">
        <f aca="false">SUM(R53:R64)</f>
        <v>421.269981456</v>
      </c>
      <c r="S65" s="27" t="n">
        <f aca="false">SUM(S53:S64)</f>
        <v>111.406775855</v>
      </c>
      <c r="T65" s="27" t="n">
        <f aca="false">SUM(T53:T64)</f>
        <v>0</v>
      </c>
      <c r="U65" s="27" t="n">
        <f aca="false">SUM(U53:U64)</f>
        <v>0</v>
      </c>
      <c r="V65" s="28" t="n">
        <f aca="false">SUM(V53:V64)</f>
        <v>135.995908137</v>
      </c>
      <c r="W65" s="26" t="n">
        <f aca="false">SUM(W53:W64)</f>
        <v>0</v>
      </c>
      <c r="X65" s="27" t="n">
        <f aca="false">SUM(X53:X64)</f>
        <v>0</v>
      </c>
      <c r="Y65" s="27" t="n">
        <f aca="false">SUM(Y53:Y64)</f>
        <v>0</v>
      </c>
      <c r="Z65" s="27" t="n">
        <f aca="false">SUM(Z53:Z64)</f>
        <v>0</v>
      </c>
      <c r="AA65" s="28" t="n">
        <f aca="false">SUM(AA53:AA64)</f>
        <v>0</v>
      </c>
      <c r="AB65" s="26" t="n">
        <f aca="false">SUM(AB53:AB64)</f>
        <v>39.203750307</v>
      </c>
      <c r="AC65" s="27" t="n">
        <f aca="false">SUM(AC53:AC64)</f>
        <v>81.485866765</v>
      </c>
      <c r="AD65" s="27" t="n">
        <f aca="false">SUM(AD53:AD64)</f>
        <v>0</v>
      </c>
      <c r="AE65" s="27" t="n">
        <f aca="false">SUM(AE53:AE64)</f>
        <v>0</v>
      </c>
      <c r="AF65" s="28" t="n">
        <f aca="false">SUM(AF53:AF64)</f>
        <v>421.649040501</v>
      </c>
      <c r="AG65" s="26" t="n">
        <f aca="false">SUM(AG53:AG64)</f>
        <v>0</v>
      </c>
      <c r="AH65" s="27" t="n">
        <f aca="false">SUM(AH53:AH64)</f>
        <v>0</v>
      </c>
      <c r="AI65" s="27" t="n">
        <f aca="false">SUM(AI53:AI64)</f>
        <v>0</v>
      </c>
      <c r="AJ65" s="27" t="n">
        <f aca="false">SUM(AJ53:AJ64)</f>
        <v>0</v>
      </c>
      <c r="AK65" s="28" t="n">
        <f aca="false">SUM(AK53:AK64)</f>
        <v>0</v>
      </c>
      <c r="AL65" s="26" t="n">
        <f aca="false">SUM(AL53:AL64)</f>
        <v>6.951127153</v>
      </c>
      <c r="AM65" s="27" t="n">
        <f aca="false">SUM(AM53:AM64)</f>
        <v>1.011801378</v>
      </c>
      <c r="AN65" s="27" t="n">
        <f aca="false">SUM(AN53:AN64)</f>
        <v>0</v>
      </c>
      <c r="AO65" s="27" t="n">
        <f aca="false">SUM(AO53:AO64)</f>
        <v>0</v>
      </c>
      <c r="AP65" s="28" t="n">
        <f aca="false">SUM(AP53:AP64)</f>
        <v>25.791771265</v>
      </c>
      <c r="AQ65" s="26" t="n">
        <f aca="false">SUM(AQ53:AQ64)</f>
        <v>0</v>
      </c>
      <c r="AR65" s="27" t="n">
        <f aca="false">SUM(AR53:AR64)</f>
        <v>0</v>
      </c>
      <c r="AS65" s="27" t="n">
        <f aca="false">SUM(AS53:AS64)</f>
        <v>0</v>
      </c>
      <c r="AT65" s="27" t="n">
        <f aca="false">SUM(AT53:AT64)</f>
        <v>0</v>
      </c>
      <c r="AU65" s="28" t="n">
        <f aca="false">SUM(AU53:AU64)</f>
        <v>0</v>
      </c>
      <c r="AV65" s="26" t="n">
        <f aca="false">SUM(AV53:AV64)</f>
        <v>8452.838683484</v>
      </c>
      <c r="AW65" s="27" t="n">
        <f aca="false">SUM(AW53:AW64)</f>
        <v>1678.711629856</v>
      </c>
      <c r="AX65" s="27" t="n">
        <f aca="false">SUM(AX53:AX64)</f>
        <v>2.139855674</v>
      </c>
      <c r="AY65" s="27" t="n">
        <f aca="false">SUM(AY53:AY64)</f>
        <v>0</v>
      </c>
      <c r="AZ65" s="28" t="n">
        <f aca="false">SUM(AZ53:AZ64)</f>
        <v>12632.064956935</v>
      </c>
      <c r="BA65" s="26" t="n">
        <f aca="false">SUM(BA53:BA64)</f>
        <v>0</v>
      </c>
      <c r="BB65" s="27" t="n">
        <f aca="false">SUM(BB53:BB64)</f>
        <v>0</v>
      </c>
      <c r="BC65" s="27" t="n">
        <f aca="false">SUM(BC53:BC64)</f>
        <v>0</v>
      </c>
      <c r="BD65" s="27" t="n">
        <f aca="false">SUM(BD53:BD64)</f>
        <v>0</v>
      </c>
      <c r="BE65" s="28" t="n">
        <f aca="false">SUM(BE53:BE64)</f>
        <v>0</v>
      </c>
      <c r="BF65" s="26" t="n">
        <f aca="false">SUM(BF53:BF64)</f>
        <v>3139.56109222559</v>
      </c>
      <c r="BG65" s="27" t="n">
        <f aca="false">SUM(BG53:BG64)</f>
        <v>298.1170624</v>
      </c>
      <c r="BH65" s="27" t="n">
        <f aca="false">SUM(BH53:BH64)</f>
        <v>9.1259E-005</v>
      </c>
      <c r="BI65" s="27" t="n">
        <f aca="false">SUM(BI53:BI64)</f>
        <v>0</v>
      </c>
      <c r="BJ65" s="28" t="n">
        <f aca="false">SUM(BJ53:BJ64)</f>
        <v>1541.053116462</v>
      </c>
      <c r="BK65" s="29" t="n">
        <f aca="false">SUM(BK53:BK64)</f>
        <v>31790.6270735466</v>
      </c>
      <c r="BN65" s="45"/>
    </row>
    <row r="66" customFormat="false" ht="12.75" hidden="false" customHeight="false" outlineLevel="0" collapsed="false">
      <c r="A66" s="21"/>
      <c r="B66" s="33" t="s">
        <v>75</v>
      </c>
      <c r="C66" s="34" t="n">
        <f aca="false">C51+C65</f>
        <v>0</v>
      </c>
      <c r="D66" s="35" t="n">
        <f aca="false">D51+D65</f>
        <v>19.735892385</v>
      </c>
      <c r="E66" s="35" t="n">
        <f aca="false">E51+E65</f>
        <v>0</v>
      </c>
      <c r="F66" s="35" t="n">
        <f aca="false">F51+F65</f>
        <v>0</v>
      </c>
      <c r="G66" s="46" t="n">
        <f aca="false">G51+G65</f>
        <v>0</v>
      </c>
      <c r="H66" s="34" t="n">
        <f aca="false">H51+H65</f>
        <v>997.229764574</v>
      </c>
      <c r="I66" s="35" t="n">
        <f aca="false">I51+I65</f>
        <v>647.421554396</v>
      </c>
      <c r="J66" s="35" t="n">
        <f aca="false">J51+J65</f>
        <v>16.195612647</v>
      </c>
      <c r="K66" s="35" t="n">
        <f aca="false">K51+K65</f>
        <v>0</v>
      </c>
      <c r="L66" s="46" t="n">
        <f aca="false">L51+L65</f>
        <v>1195.377131027</v>
      </c>
      <c r="M66" s="34" t="n">
        <f aca="false">M51+M65</f>
        <v>0</v>
      </c>
      <c r="N66" s="35" t="n">
        <f aca="false">N51+N65</f>
        <v>0</v>
      </c>
      <c r="O66" s="35" t="n">
        <f aca="false">O51+O65</f>
        <v>0</v>
      </c>
      <c r="P66" s="35" t="n">
        <f aca="false">P51+P65</f>
        <v>0</v>
      </c>
      <c r="Q66" s="46" t="n">
        <f aca="false">Q51+Q65</f>
        <v>0</v>
      </c>
      <c r="R66" s="34" t="n">
        <f aca="false">R51+R65</f>
        <v>452.038175215</v>
      </c>
      <c r="S66" s="35" t="n">
        <f aca="false">S51+S65</f>
        <v>111.407306714</v>
      </c>
      <c r="T66" s="35" t="n">
        <f aca="false">T51+T65</f>
        <v>0</v>
      </c>
      <c r="U66" s="35" t="n">
        <f aca="false">U51+U65</f>
        <v>0</v>
      </c>
      <c r="V66" s="46" t="n">
        <f aca="false">V51+V65</f>
        <v>137.16742719</v>
      </c>
      <c r="W66" s="34" t="n">
        <f aca="false">W51+W65</f>
        <v>0</v>
      </c>
      <c r="X66" s="35" t="n">
        <f aca="false">X51+X65</f>
        <v>0</v>
      </c>
      <c r="Y66" s="35" t="n">
        <f aca="false">Y51+Y65</f>
        <v>0</v>
      </c>
      <c r="Z66" s="35" t="n">
        <f aca="false">Z51+Z65</f>
        <v>0</v>
      </c>
      <c r="AA66" s="46" t="n">
        <f aca="false">AA51+AA65</f>
        <v>0</v>
      </c>
      <c r="AB66" s="34" t="n">
        <f aca="false">AB51+AB65</f>
        <v>41.80387131</v>
      </c>
      <c r="AC66" s="35" t="n">
        <f aca="false">AC51+AC65</f>
        <v>81.512155841</v>
      </c>
      <c r="AD66" s="35" t="n">
        <f aca="false">AD51+AD65</f>
        <v>0</v>
      </c>
      <c r="AE66" s="35" t="n">
        <f aca="false">AE51+AE65</f>
        <v>0</v>
      </c>
      <c r="AF66" s="46" t="n">
        <f aca="false">AF51+AF65</f>
        <v>424.079797161</v>
      </c>
      <c r="AG66" s="34" t="n">
        <f aca="false">AG51+AG65</f>
        <v>0</v>
      </c>
      <c r="AH66" s="35" t="n">
        <f aca="false">AH51+AH65</f>
        <v>0</v>
      </c>
      <c r="AI66" s="35" t="n">
        <f aca="false">AI51+AI65</f>
        <v>0</v>
      </c>
      <c r="AJ66" s="35" t="n">
        <f aca="false">AJ51+AJ65</f>
        <v>0</v>
      </c>
      <c r="AK66" s="46" t="n">
        <f aca="false">AK51+AK65</f>
        <v>0</v>
      </c>
      <c r="AL66" s="34" t="n">
        <f aca="false">AL51+AL65</f>
        <v>7.874270032</v>
      </c>
      <c r="AM66" s="35" t="n">
        <f aca="false">AM51+AM65</f>
        <v>1.011801378</v>
      </c>
      <c r="AN66" s="35" t="n">
        <f aca="false">AN51+AN65</f>
        <v>0</v>
      </c>
      <c r="AO66" s="35" t="n">
        <f aca="false">AO51+AO65</f>
        <v>0</v>
      </c>
      <c r="AP66" s="46" t="n">
        <f aca="false">AP51+AP65</f>
        <v>25.862388201</v>
      </c>
      <c r="AQ66" s="34" t="n">
        <f aca="false">AQ51+AQ65</f>
        <v>0</v>
      </c>
      <c r="AR66" s="35" t="n">
        <f aca="false">AR51+AR65</f>
        <v>0</v>
      </c>
      <c r="AS66" s="35" t="n">
        <f aca="false">AS51+AS65</f>
        <v>0</v>
      </c>
      <c r="AT66" s="35" t="n">
        <f aca="false">AT51+AT65</f>
        <v>0</v>
      </c>
      <c r="AU66" s="46" t="n">
        <f aca="false">AU51+AU65</f>
        <v>0</v>
      </c>
      <c r="AV66" s="34" t="n">
        <f aca="false">AV51+AV65</f>
        <v>9840.809451112</v>
      </c>
      <c r="AW66" s="35" t="n">
        <f aca="false">AW51+AW65</f>
        <v>1700.932513988</v>
      </c>
      <c r="AX66" s="35" t="n">
        <f aca="false">AX51+AX65</f>
        <v>2.139855674</v>
      </c>
      <c r="AY66" s="35" t="n">
        <f aca="false">AY51+AY65</f>
        <v>0</v>
      </c>
      <c r="AZ66" s="46" t="n">
        <f aca="false">AZ51+AZ65</f>
        <v>13300.538745637</v>
      </c>
      <c r="BA66" s="34" t="n">
        <f aca="false">BA51+BA65</f>
        <v>0</v>
      </c>
      <c r="BB66" s="35" t="n">
        <f aca="false">BB51+BB65</f>
        <v>0</v>
      </c>
      <c r="BC66" s="35" t="n">
        <f aca="false">BC51+BC65</f>
        <v>0</v>
      </c>
      <c r="BD66" s="35" t="n">
        <f aca="false">BD51+BD65</f>
        <v>0</v>
      </c>
      <c r="BE66" s="46" t="n">
        <f aca="false">BE51+BE65</f>
        <v>0</v>
      </c>
      <c r="BF66" s="34" t="n">
        <f aca="false">BF51+BF65</f>
        <v>3786.87235005059</v>
      </c>
      <c r="BG66" s="35" t="n">
        <f aca="false">BG51+BG65</f>
        <v>361.68172556</v>
      </c>
      <c r="BH66" s="35" t="n">
        <f aca="false">BH51+BH65</f>
        <v>0.126798301</v>
      </c>
      <c r="BI66" s="35" t="n">
        <f aca="false">BI51+BI65</f>
        <v>0</v>
      </c>
      <c r="BJ66" s="46" t="n">
        <f aca="false">BJ51+BJ65</f>
        <v>1718.051775278</v>
      </c>
      <c r="BK66" s="36" t="n">
        <f aca="false">BK51+BK65</f>
        <v>34869.8703636716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3" t="s">
        <v>79</v>
      </c>
      <c r="C71" s="34" t="n">
        <v>0</v>
      </c>
      <c r="D71" s="35" t="n">
        <v>0</v>
      </c>
      <c r="E71" s="35" t="n">
        <v>0</v>
      </c>
      <c r="F71" s="35" t="n">
        <v>0</v>
      </c>
      <c r="G71" s="46" t="n">
        <v>0</v>
      </c>
      <c r="H71" s="34" t="n">
        <v>0</v>
      </c>
      <c r="I71" s="35" t="n">
        <v>0</v>
      </c>
      <c r="J71" s="35" t="n">
        <v>0</v>
      </c>
      <c r="K71" s="35" t="n">
        <v>0</v>
      </c>
      <c r="L71" s="46" t="n">
        <v>0</v>
      </c>
      <c r="M71" s="34" t="n">
        <v>0</v>
      </c>
      <c r="N71" s="35" t="n">
        <v>0</v>
      </c>
      <c r="O71" s="35" t="n">
        <v>0</v>
      </c>
      <c r="P71" s="35" t="n">
        <v>0</v>
      </c>
      <c r="Q71" s="46" t="n">
        <v>0</v>
      </c>
      <c r="R71" s="34" t="n">
        <v>0</v>
      </c>
      <c r="S71" s="35" t="n">
        <v>0</v>
      </c>
      <c r="T71" s="35" t="n">
        <v>0</v>
      </c>
      <c r="U71" s="35" t="n">
        <v>0</v>
      </c>
      <c r="V71" s="46" t="n">
        <v>0</v>
      </c>
      <c r="W71" s="34" t="n">
        <v>0</v>
      </c>
      <c r="X71" s="35" t="n">
        <v>0</v>
      </c>
      <c r="Y71" s="35" t="n">
        <v>0</v>
      </c>
      <c r="Z71" s="35" t="n">
        <v>0</v>
      </c>
      <c r="AA71" s="46" t="n">
        <v>0</v>
      </c>
      <c r="AB71" s="34" t="n">
        <v>0</v>
      </c>
      <c r="AC71" s="35" t="n">
        <v>0</v>
      </c>
      <c r="AD71" s="35" t="n">
        <v>0</v>
      </c>
      <c r="AE71" s="35" t="n">
        <v>0</v>
      </c>
      <c r="AF71" s="46" t="n">
        <v>0</v>
      </c>
      <c r="AG71" s="34" t="n">
        <v>0</v>
      </c>
      <c r="AH71" s="35" t="n">
        <v>0</v>
      </c>
      <c r="AI71" s="35" t="n">
        <v>0</v>
      </c>
      <c r="AJ71" s="35" t="n">
        <v>0</v>
      </c>
      <c r="AK71" s="46" t="n">
        <v>0</v>
      </c>
      <c r="AL71" s="34" t="n">
        <v>0</v>
      </c>
      <c r="AM71" s="35" t="n">
        <v>0</v>
      </c>
      <c r="AN71" s="35" t="n">
        <v>0</v>
      </c>
      <c r="AO71" s="35" t="n">
        <v>0</v>
      </c>
      <c r="AP71" s="46" t="n">
        <v>0</v>
      </c>
      <c r="AQ71" s="34" t="n">
        <v>0</v>
      </c>
      <c r="AR71" s="35" t="n">
        <v>0</v>
      </c>
      <c r="AS71" s="35" t="n">
        <v>0</v>
      </c>
      <c r="AT71" s="35" t="n">
        <v>0</v>
      </c>
      <c r="AU71" s="46" t="n">
        <v>0</v>
      </c>
      <c r="AV71" s="34" t="n">
        <v>0</v>
      </c>
      <c r="AW71" s="35" t="n">
        <v>0</v>
      </c>
      <c r="AX71" s="35" t="n">
        <v>0</v>
      </c>
      <c r="AY71" s="35" t="n">
        <v>0</v>
      </c>
      <c r="AZ71" s="46" t="n">
        <v>0</v>
      </c>
      <c r="BA71" s="34" t="n">
        <v>0</v>
      </c>
      <c r="BB71" s="35" t="n">
        <v>0</v>
      </c>
      <c r="BC71" s="35" t="n">
        <v>0</v>
      </c>
      <c r="BD71" s="35" t="n">
        <v>0</v>
      </c>
      <c r="BE71" s="46" t="n">
        <v>0</v>
      </c>
      <c r="BF71" s="34" t="n">
        <v>0</v>
      </c>
      <c r="BG71" s="35" t="n">
        <v>0</v>
      </c>
      <c r="BH71" s="35" t="n">
        <v>0</v>
      </c>
      <c r="BI71" s="35" t="n">
        <v>0</v>
      </c>
      <c r="BJ71" s="46" t="n">
        <v>0</v>
      </c>
      <c r="BK71" s="36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7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8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1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3" t="s">
        <v>75</v>
      </c>
      <c r="C80" s="34" t="n">
        <v>0</v>
      </c>
      <c r="D80" s="35" t="n">
        <v>0</v>
      </c>
      <c r="E80" s="35" t="n">
        <v>0</v>
      </c>
      <c r="F80" s="35" t="n">
        <v>0</v>
      </c>
      <c r="G80" s="46" t="n">
        <v>0</v>
      </c>
      <c r="H80" s="34" t="n">
        <v>0</v>
      </c>
      <c r="I80" s="35" t="n">
        <v>0</v>
      </c>
      <c r="J80" s="35" t="n">
        <v>0</v>
      </c>
      <c r="K80" s="35" t="n">
        <v>0</v>
      </c>
      <c r="L80" s="46" t="n">
        <v>0</v>
      </c>
      <c r="M80" s="34" t="n">
        <v>0</v>
      </c>
      <c r="N80" s="35" t="n">
        <v>0</v>
      </c>
      <c r="O80" s="35" t="n">
        <v>0</v>
      </c>
      <c r="P80" s="35" t="n">
        <v>0</v>
      </c>
      <c r="Q80" s="46" t="n">
        <v>0</v>
      </c>
      <c r="R80" s="34" t="n">
        <v>0</v>
      </c>
      <c r="S80" s="35" t="n">
        <v>0</v>
      </c>
      <c r="T80" s="35" t="n">
        <v>0</v>
      </c>
      <c r="U80" s="35" t="n">
        <v>0</v>
      </c>
      <c r="V80" s="46" t="n">
        <v>0</v>
      </c>
      <c r="W80" s="34" t="n">
        <v>0</v>
      </c>
      <c r="X80" s="35" t="n">
        <v>0</v>
      </c>
      <c r="Y80" s="35" t="n">
        <v>0</v>
      </c>
      <c r="Z80" s="35" t="n">
        <v>0</v>
      </c>
      <c r="AA80" s="46" t="n">
        <v>0</v>
      </c>
      <c r="AB80" s="34" t="n">
        <v>0</v>
      </c>
      <c r="AC80" s="35" t="n">
        <v>0</v>
      </c>
      <c r="AD80" s="35" t="n">
        <v>0</v>
      </c>
      <c r="AE80" s="35" t="n">
        <v>0</v>
      </c>
      <c r="AF80" s="46" t="n">
        <v>0</v>
      </c>
      <c r="AG80" s="34" t="n">
        <v>0</v>
      </c>
      <c r="AH80" s="35" t="n">
        <v>0</v>
      </c>
      <c r="AI80" s="35" t="n">
        <v>0</v>
      </c>
      <c r="AJ80" s="35" t="n">
        <v>0</v>
      </c>
      <c r="AK80" s="46" t="n">
        <v>0</v>
      </c>
      <c r="AL80" s="34" t="n">
        <v>0</v>
      </c>
      <c r="AM80" s="35" t="n">
        <v>0</v>
      </c>
      <c r="AN80" s="35" t="n">
        <v>0</v>
      </c>
      <c r="AO80" s="35" t="n">
        <v>0</v>
      </c>
      <c r="AP80" s="46" t="n">
        <v>0</v>
      </c>
      <c r="AQ80" s="34" t="n">
        <v>0</v>
      </c>
      <c r="AR80" s="35" t="n">
        <v>0</v>
      </c>
      <c r="AS80" s="35" t="n">
        <v>0</v>
      </c>
      <c r="AT80" s="35" t="n">
        <v>0</v>
      </c>
      <c r="AU80" s="46" t="n">
        <v>0</v>
      </c>
      <c r="AV80" s="34" t="n">
        <v>0</v>
      </c>
      <c r="AW80" s="35" t="n">
        <v>0</v>
      </c>
      <c r="AX80" s="35" t="n">
        <v>0</v>
      </c>
      <c r="AY80" s="35" t="n">
        <v>0</v>
      </c>
      <c r="AZ80" s="46" t="n">
        <v>0</v>
      </c>
      <c r="BA80" s="34" t="n">
        <v>0</v>
      </c>
      <c r="BB80" s="35" t="n">
        <v>0</v>
      </c>
      <c r="BC80" s="35" t="n">
        <v>0</v>
      </c>
      <c r="BD80" s="35" t="n">
        <v>0</v>
      </c>
      <c r="BE80" s="46" t="n">
        <v>0</v>
      </c>
      <c r="BF80" s="34" t="n">
        <v>0</v>
      </c>
      <c r="BG80" s="35" t="n">
        <v>0</v>
      </c>
      <c r="BH80" s="35" t="n">
        <v>0</v>
      </c>
      <c r="BI80" s="35" t="n">
        <v>0</v>
      </c>
      <c r="BJ80" s="46" t="n">
        <v>0</v>
      </c>
      <c r="BK80" s="36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7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7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7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48" t="n">
        <v>0</v>
      </c>
      <c r="X84" s="27" t="n">
        <v>0</v>
      </c>
      <c r="Y84" s="27" t="n">
        <v>0</v>
      </c>
      <c r="Z84" s="27" t="n">
        <v>0</v>
      </c>
      <c r="AA84" s="47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7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7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7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7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7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7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7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3" t="s">
        <v>79</v>
      </c>
      <c r="C85" s="34" t="n">
        <f aca="false">SUM(C84)</f>
        <v>0</v>
      </c>
      <c r="D85" s="35" t="n">
        <f aca="false">SUM(D84)</f>
        <v>0</v>
      </c>
      <c r="E85" s="35" t="n">
        <f aca="false">SUM(E84)</f>
        <v>0</v>
      </c>
      <c r="F85" s="35" t="n">
        <f aca="false">SUM(F84)</f>
        <v>0</v>
      </c>
      <c r="G85" s="46" t="n">
        <f aca="false">SUM(G84)</f>
        <v>0</v>
      </c>
      <c r="H85" s="34" t="n">
        <f aca="false">SUM(H84)</f>
        <v>0</v>
      </c>
      <c r="I85" s="35" t="n">
        <f aca="false">SUM(I84)</f>
        <v>0</v>
      </c>
      <c r="J85" s="35" t="n">
        <f aca="false">SUM(J84)</f>
        <v>0</v>
      </c>
      <c r="K85" s="35" t="n">
        <f aca="false">SUM(K84)</f>
        <v>0</v>
      </c>
      <c r="L85" s="46" t="n">
        <f aca="false">SUM(L84)</f>
        <v>0</v>
      </c>
      <c r="M85" s="34" t="n">
        <f aca="false">SUM(M84)</f>
        <v>0</v>
      </c>
      <c r="N85" s="35" t="n">
        <f aca="false">SUM(N84)</f>
        <v>0</v>
      </c>
      <c r="O85" s="35" t="n">
        <f aca="false">SUM(O84)</f>
        <v>0</v>
      </c>
      <c r="P85" s="35" t="n">
        <f aca="false">SUM(P84)</f>
        <v>0</v>
      </c>
      <c r="Q85" s="46" t="n">
        <f aca="false">SUM(Q84)</f>
        <v>0</v>
      </c>
      <c r="R85" s="34" t="n">
        <f aca="false">SUM(R84)</f>
        <v>0</v>
      </c>
      <c r="S85" s="35" t="n">
        <f aca="false">SUM(S84)</f>
        <v>0</v>
      </c>
      <c r="T85" s="35" t="n">
        <f aca="false">SUM(T84)</f>
        <v>0</v>
      </c>
      <c r="U85" s="35" t="n">
        <f aca="false">SUM(U84)</f>
        <v>0</v>
      </c>
      <c r="V85" s="46" t="n">
        <f aca="false">SUM(V84)</f>
        <v>0.000291202</v>
      </c>
      <c r="W85" s="34" t="n">
        <f aca="false">SUM(W84)</f>
        <v>0</v>
      </c>
      <c r="X85" s="35" t="n">
        <f aca="false">SUM(X84)</f>
        <v>0</v>
      </c>
      <c r="Y85" s="35" t="n">
        <f aca="false">SUM(Y84)</f>
        <v>0</v>
      </c>
      <c r="Z85" s="35" t="n">
        <f aca="false">SUM(Z84)</f>
        <v>0</v>
      </c>
      <c r="AA85" s="46" t="n">
        <f aca="false">SUM(AA84)</f>
        <v>0</v>
      </c>
      <c r="AB85" s="34" t="n">
        <f aca="false">SUM(AB84)</f>
        <v>0</v>
      </c>
      <c r="AC85" s="35" t="n">
        <f aca="false">SUM(AC84)</f>
        <v>0</v>
      </c>
      <c r="AD85" s="35" t="n">
        <f aca="false">SUM(AD84)</f>
        <v>0</v>
      </c>
      <c r="AE85" s="35" t="n">
        <f aca="false">SUM(AE84)</f>
        <v>0</v>
      </c>
      <c r="AF85" s="46" t="n">
        <f aca="false">SUM(AF84)</f>
        <v>0</v>
      </c>
      <c r="AG85" s="34" t="n">
        <f aca="false">SUM(AG84)</f>
        <v>0</v>
      </c>
      <c r="AH85" s="35" t="n">
        <f aca="false">SUM(AH84)</f>
        <v>0</v>
      </c>
      <c r="AI85" s="35" t="n">
        <f aca="false">SUM(AI84)</f>
        <v>0</v>
      </c>
      <c r="AJ85" s="35" t="n">
        <f aca="false">SUM(AJ84)</f>
        <v>0</v>
      </c>
      <c r="AK85" s="46" t="n">
        <f aca="false">SUM(AK84)</f>
        <v>0</v>
      </c>
      <c r="AL85" s="34" t="n">
        <f aca="false">SUM(AL84)</f>
        <v>0</v>
      </c>
      <c r="AM85" s="35" t="n">
        <f aca="false">SUM(AM84)</f>
        <v>0</v>
      </c>
      <c r="AN85" s="35" t="n">
        <f aca="false">SUM(AN84)</f>
        <v>0</v>
      </c>
      <c r="AO85" s="35" t="n">
        <f aca="false">SUM(AO84)</f>
        <v>0</v>
      </c>
      <c r="AP85" s="46" t="n">
        <f aca="false">SUM(AP84)</f>
        <v>0</v>
      </c>
      <c r="AQ85" s="34" t="n">
        <f aca="false">SUM(AQ84)</f>
        <v>0</v>
      </c>
      <c r="AR85" s="35" t="n">
        <f aca="false">SUM(AR84)</f>
        <v>0</v>
      </c>
      <c r="AS85" s="35" t="n">
        <f aca="false">SUM(AS84)</f>
        <v>0</v>
      </c>
      <c r="AT85" s="35" t="n">
        <f aca="false">SUM(AT84)</f>
        <v>0</v>
      </c>
      <c r="AU85" s="46" t="n">
        <f aca="false">SUM(AU84)</f>
        <v>0</v>
      </c>
      <c r="AV85" s="34" t="n">
        <f aca="false">SUM(AV84)</f>
        <v>0</v>
      </c>
      <c r="AW85" s="35" t="n">
        <f aca="false">SUM(AW84)</f>
        <v>0</v>
      </c>
      <c r="AX85" s="35" t="n">
        <f aca="false">SUM(AX84)</f>
        <v>0</v>
      </c>
      <c r="AY85" s="35" t="n">
        <f aca="false">SUM(AY84)</f>
        <v>0</v>
      </c>
      <c r="AZ85" s="46" t="n">
        <f aca="false">SUM(AZ84)</f>
        <v>0</v>
      </c>
      <c r="BA85" s="34" t="n">
        <f aca="false">SUM(BA84)</f>
        <v>0</v>
      </c>
      <c r="BB85" s="35" t="n">
        <f aca="false">SUM(BB84)</f>
        <v>0</v>
      </c>
      <c r="BC85" s="35" t="n">
        <f aca="false">SUM(BC84)</f>
        <v>0</v>
      </c>
      <c r="BD85" s="35" t="n">
        <f aca="false">SUM(BD84)</f>
        <v>0</v>
      </c>
      <c r="BE85" s="46" t="n">
        <f aca="false">SUM(BE84)</f>
        <v>0</v>
      </c>
      <c r="BF85" s="34" t="n">
        <f aca="false">SUM(BF84)</f>
        <v>0</v>
      </c>
      <c r="BG85" s="35" t="n">
        <f aca="false">SUM(BG84)</f>
        <v>0</v>
      </c>
      <c r="BH85" s="35" t="n">
        <f aca="false">SUM(BH84)</f>
        <v>0</v>
      </c>
      <c r="BI85" s="35" t="n">
        <f aca="false">SUM(BI84)</f>
        <v>0</v>
      </c>
      <c r="BJ85" s="46" t="n">
        <f aca="false">SUM(BJ84)</f>
        <v>0</v>
      </c>
      <c r="BK85" s="36" t="n">
        <f aca="false">SUM(BK84)</f>
        <v>0.000291202</v>
      </c>
    </row>
    <row r="86" customFormat="false" ht="12.75" hidden="false" customHeight="false" outlineLevel="0" collapsed="false">
      <c r="A86" s="21"/>
      <c r="B86" s="49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0" t="s">
        <v>87</v>
      </c>
      <c r="C87" s="34" t="n">
        <f aca="false">C44+C66+C71+C80+C85</f>
        <v>0</v>
      </c>
      <c r="D87" s="51" t="n">
        <f aca="false">D44+D66+D71+D80+D85</f>
        <v>163.379152421</v>
      </c>
      <c r="E87" s="51" t="n">
        <f aca="false">E44+E66+E71+E80+E85</f>
        <v>0</v>
      </c>
      <c r="F87" s="51" t="n">
        <f aca="false">F44+F66+F71+F80+F85</f>
        <v>0</v>
      </c>
      <c r="G87" s="46" t="n">
        <f aca="false">G44+G66+G71+G80+G85</f>
        <v>0</v>
      </c>
      <c r="H87" s="34" t="n">
        <f aca="false">H44+H66+H71+H80+H85</f>
        <v>1101.346603347</v>
      </c>
      <c r="I87" s="51" t="n">
        <f aca="false">I44+I66+I71+I80+I85</f>
        <v>12875.8159090335</v>
      </c>
      <c r="J87" s="51" t="n">
        <f aca="false">J44+J66+J71+J80+J85</f>
        <v>2692.371448117</v>
      </c>
      <c r="K87" s="51" t="n">
        <f aca="false">K44+K66+K71+K80+K85</f>
        <v>0</v>
      </c>
      <c r="L87" s="46" t="n">
        <f aca="false">L44+L66+L71+L80+L85</f>
        <v>2059.065857326</v>
      </c>
      <c r="M87" s="34" t="n">
        <f aca="false">M44+M66+M71+M80+M85</f>
        <v>0</v>
      </c>
      <c r="N87" s="51" t="n">
        <f aca="false">N44+N66+N71+N80+N85</f>
        <v>4.976265071</v>
      </c>
      <c r="O87" s="51" t="n">
        <f aca="false">O44+O66+O71+O80+O85</f>
        <v>0</v>
      </c>
      <c r="P87" s="51" t="n">
        <f aca="false">P44+P66+P71+P80+P85</f>
        <v>0</v>
      </c>
      <c r="Q87" s="46" t="n">
        <f aca="false">Q44+Q66+Q71+Q80+Q85</f>
        <v>0</v>
      </c>
      <c r="R87" s="34" t="n">
        <f aca="false">R44+R66+R71+R80+R85</f>
        <v>491.580754034</v>
      </c>
      <c r="S87" s="51" t="n">
        <f aca="false">S44+S66+S71+S80+S85</f>
        <v>253.700524422</v>
      </c>
      <c r="T87" s="51" t="n">
        <f aca="false">T44+T66+T71+T80+T85</f>
        <v>115.548255183</v>
      </c>
      <c r="U87" s="51" t="n">
        <f aca="false">U44+U66+U71+U80+U85</f>
        <v>0</v>
      </c>
      <c r="V87" s="46" t="n">
        <f aca="false">V44+V66+V71+V80+V85</f>
        <v>209.853301806</v>
      </c>
      <c r="W87" s="34" t="n">
        <f aca="false">W44+W66+W71+W80+W85</f>
        <v>0</v>
      </c>
      <c r="X87" s="51" t="n">
        <f aca="false">X44+X66+X71+X80+X85</f>
        <v>605.792283079</v>
      </c>
      <c r="Y87" s="51" t="n">
        <f aca="false">Y44+Y66+Y71+Y80+Y85</f>
        <v>0</v>
      </c>
      <c r="Z87" s="51" t="n">
        <f aca="false">Z44+Z66+Z71+Z80+Z85</f>
        <v>0</v>
      </c>
      <c r="AA87" s="46" t="n">
        <f aca="false">AA44+AA66+AA71+AA80+AA85</f>
        <v>0</v>
      </c>
      <c r="AB87" s="34" t="n">
        <f aca="false">AB44+AB66+AB71+AB80+AB85</f>
        <v>43.955123499</v>
      </c>
      <c r="AC87" s="51" t="n">
        <f aca="false">AC44+AC66+AC71+AC80+AC85</f>
        <v>807.626168716</v>
      </c>
      <c r="AD87" s="51" t="n">
        <f aca="false">AD44+AD66+AD71+AD80+AD85</f>
        <v>0</v>
      </c>
      <c r="AE87" s="51" t="n">
        <f aca="false">AE44+AE66+AE71+AE80+AE85</f>
        <v>0</v>
      </c>
      <c r="AF87" s="46" t="n">
        <f aca="false">AF44+AF66+AF71+AF80+AF85</f>
        <v>672.277368119</v>
      </c>
      <c r="AG87" s="34" t="n">
        <f aca="false">AG44+AG66+AG71+AG80+AG85</f>
        <v>0</v>
      </c>
      <c r="AH87" s="51" t="n">
        <f aca="false">AH44+AH66+AH71+AH80+AH85</f>
        <v>0</v>
      </c>
      <c r="AI87" s="51" t="n">
        <f aca="false">AI44+AI66+AI71+AI80+AI85</f>
        <v>0</v>
      </c>
      <c r="AJ87" s="51" t="n">
        <f aca="false">AJ44+AJ66+AJ71+AJ80+AJ85</f>
        <v>0</v>
      </c>
      <c r="AK87" s="46" t="n">
        <f aca="false">AK44+AK66+AK71+AK80+AK85</f>
        <v>0</v>
      </c>
      <c r="AL87" s="34" t="n">
        <f aca="false">AL44+AL66+AL71+AL80+AL85</f>
        <v>8.116873424</v>
      </c>
      <c r="AM87" s="51" t="n">
        <f aca="false">AM44+AM66+AM71+AM80+AM85</f>
        <v>1.535118894</v>
      </c>
      <c r="AN87" s="51" t="n">
        <f aca="false">AN44+AN66+AN71+AN80+AN85</f>
        <v>0</v>
      </c>
      <c r="AO87" s="51" t="n">
        <f aca="false">AO44+AO66+AO71+AO80+AO85</f>
        <v>0</v>
      </c>
      <c r="AP87" s="46" t="n">
        <f aca="false">AP44+AP66+AP71+AP80+AP85</f>
        <v>31.307312959</v>
      </c>
      <c r="AQ87" s="34" t="n">
        <f aca="false">AQ44+AQ66+AQ71+AQ80+AQ85</f>
        <v>0</v>
      </c>
      <c r="AR87" s="51" t="n">
        <f aca="false">AR44+AR66+AR71+AR80+AR85</f>
        <v>27.695174096</v>
      </c>
      <c r="AS87" s="51" t="n">
        <f aca="false">AS44+AS66+AS71+AS80+AS85</f>
        <v>0</v>
      </c>
      <c r="AT87" s="51" t="n">
        <f aca="false">AT44+AT66+AT71+AT80+AT85</f>
        <v>0</v>
      </c>
      <c r="AU87" s="46" t="n">
        <f aca="false">AU44+AU66+AU71+AU80+AU85</f>
        <v>0</v>
      </c>
      <c r="AV87" s="34" t="n">
        <f aca="false">AV44+AV66+AV71+AV80+AV85</f>
        <v>10342.367943364</v>
      </c>
      <c r="AW87" s="51" t="n">
        <f aca="false">AW44+AW66+AW71+AW80+AW85</f>
        <v>7968.664102015</v>
      </c>
      <c r="AX87" s="51" t="n">
        <f aca="false">AX44+AX66+AX71+AX80+AX85</f>
        <v>106.66709902</v>
      </c>
      <c r="AY87" s="51" t="n">
        <f aca="false">AY44+AY66+AY71+AY80+AY85</f>
        <v>0</v>
      </c>
      <c r="AZ87" s="46" t="n">
        <f aca="false">AZ44+AZ66+AZ71+AZ80+AZ85</f>
        <v>18428.954793627</v>
      </c>
      <c r="BA87" s="34" t="n">
        <f aca="false">BA44+BA66+BA71+BA80+BA85</f>
        <v>0</v>
      </c>
      <c r="BB87" s="51" t="n">
        <f aca="false">BB44+BB66+BB71+BB80+BB85</f>
        <v>0</v>
      </c>
      <c r="BC87" s="51" t="n">
        <f aca="false">BC44+BC66+BC71+BC80+BC85</f>
        <v>0</v>
      </c>
      <c r="BD87" s="51" t="n">
        <f aca="false">BD44+BD66+BD71+BD80+BD85</f>
        <v>0</v>
      </c>
      <c r="BE87" s="46" t="n">
        <f aca="false">BE44+BE66+BE71+BE80+BE85</f>
        <v>0</v>
      </c>
      <c r="BF87" s="34" t="n">
        <f aca="false">BF44+BF66+BF71+BF80+BF85</f>
        <v>3956.23373602859</v>
      </c>
      <c r="BG87" s="51" t="n">
        <f aca="false">BG44+BG66+BG71+BG80+BG85</f>
        <v>918.615157813</v>
      </c>
      <c r="BH87" s="51" t="n">
        <f aca="false">BH44+BH66+BH71+BH80+BH85</f>
        <v>15.167526219</v>
      </c>
      <c r="BI87" s="51" t="n">
        <f aca="false">BI44+BI66+BI71+BI80+BI85</f>
        <v>0</v>
      </c>
      <c r="BJ87" s="46" t="n">
        <f aca="false">BJ44+BJ66+BJ71+BJ80+BJ85</f>
        <v>2030.432814063</v>
      </c>
      <c r="BK87" s="36" t="n">
        <f aca="false">BK44+BK66+BK71+BK80+BK85</f>
        <v>65933.0466656961</v>
      </c>
    </row>
    <row r="88" customFormat="false" ht="12.75" hidden="false" customHeight="false" outlineLevel="0" collapsed="false">
      <c r="A88" s="21"/>
      <c r="B88" s="50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</row>
    <row r="89" customFormat="false" ht="15" hidden="false" customHeight="false" outlineLevel="0" collapsed="false">
      <c r="A89" s="21" t="s">
        <v>88</v>
      </c>
      <c r="B89" s="53" t="s">
        <v>89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4"/>
      <c r="B91" s="33" t="s">
        <v>79</v>
      </c>
      <c r="C91" s="34" t="n">
        <v>0</v>
      </c>
      <c r="D91" s="35" t="n">
        <v>0</v>
      </c>
      <c r="E91" s="35" t="n">
        <v>0</v>
      </c>
      <c r="F91" s="35" t="n">
        <v>0</v>
      </c>
      <c r="G91" s="46" t="n">
        <v>0</v>
      </c>
      <c r="H91" s="34" t="n">
        <v>0</v>
      </c>
      <c r="I91" s="35" t="n">
        <v>0</v>
      </c>
      <c r="J91" s="35" t="n">
        <v>0</v>
      </c>
      <c r="K91" s="35" t="n">
        <v>0</v>
      </c>
      <c r="L91" s="46" t="n">
        <v>0</v>
      </c>
      <c r="M91" s="34" t="n">
        <v>0</v>
      </c>
      <c r="N91" s="35" t="n">
        <v>0</v>
      </c>
      <c r="O91" s="35" t="n">
        <v>0</v>
      </c>
      <c r="P91" s="35" t="n">
        <v>0</v>
      </c>
      <c r="Q91" s="46" t="n">
        <v>0</v>
      </c>
      <c r="R91" s="34" t="n">
        <v>0</v>
      </c>
      <c r="S91" s="35" t="n">
        <v>0</v>
      </c>
      <c r="T91" s="35" t="n">
        <v>0</v>
      </c>
      <c r="U91" s="35" t="n">
        <v>0</v>
      </c>
      <c r="V91" s="46" t="n">
        <v>0</v>
      </c>
      <c r="W91" s="34" t="n">
        <v>0</v>
      </c>
      <c r="X91" s="35" t="n">
        <v>0</v>
      </c>
      <c r="Y91" s="35" t="n">
        <v>0</v>
      </c>
      <c r="Z91" s="35" t="n">
        <v>0</v>
      </c>
      <c r="AA91" s="46" t="n">
        <v>0</v>
      </c>
      <c r="AB91" s="34" t="n">
        <v>0</v>
      </c>
      <c r="AC91" s="35" t="n">
        <v>0</v>
      </c>
      <c r="AD91" s="35" t="n">
        <v>0</v>
      </c>
      <c r="AE91" s="35" t="n">
        <v>0</v>
      </c>
      <c r="AF91" s="46" t="n">
        <v>0</v>
      </c>
      <c r="AG91" s="34" t="n">
        <v>0</v>
      </c>
      <c r="AH91" s="35" t="n">
        <v>0</v>
      </c>
      <c r="AI91" s="35" t="n">
        <v>0</v>
      </c>
      <c r="AJ91" s="35" t="n">
        <v>0</v>
      </c>
      <c r="AK91" s="46" t="n">
        <v>0</v>
      </c>
      <c r="AL91" s="34" t="n">
        <v>0</v>
      </c>
      <c r="AM91" s="35" t="n">
        <v>0</v>
      </c>
      <c r="AN91" s="35" t="n">
        <v>0</v>
      </c>
      <c r="AO91" s="35" t="n">
        <v>0</v>
      </c>
      <c r="AP91" s="46" t="n">
        <v>0</v>
      </c>
      <c r="AQ91" s="34" t="n">
        <v>0</v>
      </c>
      <c r="AR91" s="35" t="n">
        <v>0</v>
      </c>
      <c r="AS91" s="35" t="n">
        <v>0</v>
      </c>
      <c r="AT91" s="35" t="n">
        <v>0</v>
      </c>
      <c r="AU91" s="46" t="n">
        <v>0</v>
      </c>
      <c r="AV91" s="34" t="n">
        <v>0</v>
      </c>
      <c r="AW91" s="35" t="n">
        <v>0</v>
      </c>
      <c r="AX91" s="35" t="n">
        <v>0</v>
      </c>
      <c r="AY91" s="35" t="n">
        <v>0</v>
      </c>
      <c r="AZ91" s="46" t="n">
        <v>0</v>
      </c>
      <c r="BA91" s="34" t="n">
        <v>0</v>
      </c>
      <c r="BB91" s="35" t="n">
        <v>0</v>
      </c>
      <c r="BC91" s="35" t="n">
        <v>0</v>
      </c>
      <c r="BD91" s="35" t="n">
        <v>0</v>
      </c>
      <c r="BE91" s="46" t="n">
        <v>0</v>
      </c>
      <c r="BF91" s="34" t="n">
        <v>0</v>
      </c>
      <c r="BG91" s="35" t="n">
        <v>0</v>
      </c>
      <c r="BH91" s="35" t="n">
        <v>0</v>
      </c>
      <c r="BI91" s="35" t="n">
        <v>0</v>
      </c>
      <c r="BJ91" s="46" t="n">
        <v>0</v>
      </c>
      <c r="BK91" s="36" t="n">
        <v>0</v>
      </c>
    </row>
    <row r="92" customFormat="false" ht="12.75" hidden="false" customHeight="false" outlineLevel="0" collapsed="false">
      <c r="A92" s="39"/>
      <c r="B92" s="55"/>
    </row>
    <row r="93" customFormat="false" ht="12.75" hidden="false" customHeight="false" outlineLevel="0" collapsed="false">
      <c r="A93" s="39"/>
      <c r="B93" s="39" t="s">
        <v>90</v>
      </c>
      <c r="L93" s="56" t="s">
        <v>91</v>
      </c>
    </row>
    <row r="94" customFormat="false" ht="12.75" hidden="false" customHeight="false" outlineLevel="0" collapsed="false">
      <c r="A94" s="39"/>
      <c r="B94" s="39" t="s">
        <v>92</v>
      </c>
      <c r="L94" s="39" t="s">
        <v>93</v>
      </c>
    </row>
    <row r="95" customFormat="false" ht="12.75" hidden="false" customHeight="false" outlineLevel="0" collapsed="false">
      <c r="L95" s="39" t="s">
        <v>94</v>
      </c>
    </row>
    <row r="96" customFormat="false" ht="12.75" hidden="false" customHeight="false" outlineLevel="0" collapsed="false">
      <c r="B96" s="39" t="s">
        <v>95</v>
      </c>
      <c r="L96" s="39" t="s">
        <v>96</v>
      </c>
    </row>
    <row r="97" customFormat="false" ht="12.75" hidden="false" customHeight="false" outlineLevel="0" collapsed="false">
      <c r="B97" s="39" t="s">
        <v>97</v>
      </c>
      <c r="L97" s="39" t="s">
        <v>98</v>
      </c>
    </row>
    <row r="98" customFormat="false" ht="12.75" hidden="false" customHeight="false" outlineLevel="0" collapsed="false">
      <c r="B98" s="39"/>
      <c r="L98" s="39" t="s">
        <v>99</v>
      </c>
    </row>
    <row r="100" customFormat="false" ht="12.75" hidden="false" customHeight="false" outlineLevel="0" collapsed="false">
      <c r="V100" s="57"/>
    </row>
    <row r="101" customFormat="false" ht="12.75" hidden="false" customHeight="false" outlineLevel="0" collapsed="false">
      <c r="V101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5:BK45"/>
    <mergeCell ref="C46:BK46"/>
    <mergeCell ref="C47:BK47"/>
    <mergeCell ref="C52:BK52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true" outlineLevel="0" collapsed="false">
      <c r="A3" s="59" t="s">
        <v>101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30" hidden="false" customHeight="false" outlineLevel="0" collapsed="false">
      <c r="A4" s="60" t="s">
        <v>0</v>
      </c>
      <c r="B4" s="61" t="s">
        <v>102</v>
      </c>
      <c r="C4" s="61" t="s">
        <v>103</v>
      </c>
      <c r="D4" s="61" t="s">
        <v>104</v>
      </c>
      <c r="E4" s="61" t="s">
        <v>57</v>
      </c>
      <c r="F4" s="61" t="s">
        <v>77</v>
      </c>
      <c r="G4" s="61" t="s">
        <v>85</v>
      </c>
      <c r="H4" s="61" t="s">
        <v>105</v>
      </c>
      <c r="I4" s="61" t="s">
        <v>106</v>
      </c>
      <c r="J4" s="61" t="s">
        <v>107</v>
      </c>
      <c r="K4" s="61" t="s">
        <v>108</v>
      </c>
    </row>
    <row r="5" customFormat="false" ht="12.75" hidden="false" customHeight="false" outlineLevel="0" collapsed="false">
      <c r="A5" s="62" t="n">
        <v>1</v>
      </c>
      <c r="B5" s="63" t="s">
        <v>109</v>
      </c>
      <c r="C5" s="64" t="n">
        <v>1.608654299</v>
      </c>
      <c r="D5" s="65" t="n">
        <v>0.059181423</v>
      </c>
      <c r="E5" s="65" t="n">
        <v>2.360770638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f aca="false">SUM(C5:I5)</f>
        <v>4.02860636</v>
      </c>
      <c r="K5" s="65" t="n">
        <v>0</v>
      </c>
    </row>
    <row r="6" customFormat="false" ht="12.75" hidden="false" customHeight="false" outlineLevel="0" collapsed="false">
      <c r="A6" s="62" t="n">
        <v>2</v>
      </c>
      <c r="B6" s="66" t="s">
        <v>110</v>
      </c>
      <c r="C6" s="64" t="n">
        <v>69.907351017</v>
      </c>
      <c r="D6" s="65" t="n">
        <v>357.502154198</v>
      </c>
      <c r="E6" s="65" t="n">
        <v>998.85401109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f aca="false">SUM(C6:I6)</f>
        <v>1426.263516305</v>
      </c>
      <c r="K6" s="65" t="n">
        <v>0</v>
      </c>
    </row>
    <row r="7" customFormat="false" ht="12.75" hidden="false" customHeight="false" outlineLevel="0" collapsed="false">
      <c r="A7" s="62" t="n">
        <v>3</v>
      </c>
      <c r="B7" s="63" t="s">
        <v>111</v>
      </c>
      <c r="C7" s="64" t="n">
        <v>0.023688809</v>
      </c>
      <c r="D7" s="65" t="n">
        <v>0.052236305</v>
      </c>
      <c r="E7" s="65" t="n">
        <v>2.086041869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f aca="false">SUM(C7:I7)</f>
        <v>2.161966983</v>
      </c>
      <c r="K7" s="65" t="n">
        <v>0</v>
      </c>
    </row>
    <row r="8" customFormat="false" ht="12.75" hidden="false" customHeight="false" outlineLevel="0" collapsed="false">
      <c r="A8" s="62" t="n">
        <f aca="false">A7+1</f>
        <v>4</v>
      </c>
      <c r="B8" s="63" t="s">
        <v>112</v>
      </c>
      <c r="C8" s="64" t="n">
        <v>1.485318322</v>
      </c>
      <c r="D8" s="65" t="n">
        <v>7.514146683</v>
      </c>
      <c r="E8" s="65" t="n">
        <v>83.804176855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f aca="false">SUM(C8:I8)</f>
        <v>92.80364186</v>
      </c>
      <c r="K8" s="65" t="n">
        <v>0</v>
      </c>
    </row>
    <row r="9" customFormat="false" ht="12.75" hidden="false" customHeight="false" outlineLevel="0" collapsed="false">
      <c r="A9" s="62" t="n">
        <f aca="false">A8+1</f>
        <v>5</v>
      </c>
      <c r="B9" s="66" t="s">
        <v>113</v>
      </c>
      <c r="C9" s="64" t="n">
        <v>3.796888111</v>
      </c>
      <c r="D9" s="65" t="n">
        <v>10.19005476</v>
      </c>
      <c r="E9" s="65" t="n">
        <v>184.13503773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f aca="false">SUM(C9:I9)</f>
        <v>198.121980601</v>
      </c>
      <c r="K9" s="65" t="n">
        <v>0</v>
      </c>
    </row>
    <row r="10" customFormat="false" ht="12.75" hidden="false" customHeight="false" outlineLevel="0" collapsed="false">
      <c r="A10" s="62" t="n">
        <f aca="false">A9+1</f>
        <v>6</v>
      </c>
      <c r="B10" s="66" t="s">
        <v>114</v>
      </c>
      <c r="C10" s="64" t="n">
        <v>4.821567854</v>
      </c>
      <c r="D10" s="65" t="n">
        <v>59.822978692</v>
      </c>
      <c r="E10" s="65" t="n">
        <v>252.404252945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f aca="false">SUM(C10:I10)</f>
        <v>317.048799491</v>
      </c>
      <c r="K10" s="65" t="n">
        <v>0</v>
      </c>
    </row>
    <row r="11" customFormat="false" ht="12.75" hidden="false" customHeight="false" outlineLevel="0" collapsed="false">
      <c r="A11" s="62" t="n">
        <f aca="false">A10+1</f>
        <v>7</v>
      </c>
      <c r="B11" s="66" t="s">
        <v>115</v>
      </c>
      <c r="C11" s="64" t="n">
        <v>0.792445545</v>
      </c>
      <c r="D11" s="65" t="n">
        <v>13.730501311</v>
      </c>
      <c r="E11" s="65" t="n">
        <v>68.838145346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f aca="false">SUM(C11:I11)</f>
        <v>83.361092202</v>
      </c>
      <c r="K11" s="65" t="n">
        <v>0</v>
      </c>
    </row>
    <row r="12" customFormat="false" ht="12.75" hidden="false" customHeight="false" outlineLevel="0" collapsed="false">
      <c r="A12" s="62" t="n">
        <f aca="false">A11+1</f>
        <v>8</v>
      </c>
      <c r="B12" s="63" t="s">
        <v>116</v>
      </c>
      <c r="C12" s="64" t="n">
        <v>0.203091139</v>
      </c>
      <c r="D12" s="65" t="n">
        <v>0.314691485</v>
      </c>
      <c r="E12" s="65" t="n">
        <v>4.660461446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f aca="false">SUM(C12:I12)</f>
        <v>5.17824407</v>
      </c>
      <c r="K12" s="65" t="n">
        <v>0</v>
      </c>
    </row>
    <row r="13" customFormat="false" ht="12.75" hidden="false" customHeight="false" outlineLevel="0" collapsed="false">
      <c r="A13" s="62" t="n">
        <f aca="false">A12+1</f>
        <v>9</v>
      </c>
      <c r="B13" s="63" t="s">
        <v>117</v>
      </c>
      <c r="C13" s="64" t="n">
        <v>0.136599365</v>
      </c>
      <c r="D13" s="65" t="n">
        <v>1.332225468</v>
      </c>
      <c r="E13" s="65" t="n">
        <v>4.066203058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f aca="false">SUM(C13:I13)</f>
        <v>5.535027891</v>
      </c>
      <c r="K13" s="65" t="n">
        <v>0</v>
      </c>
    </row>
    <row r="14" customFormat="false" ht="12.75" hidden="false" customHeight="false" outlineLevel="0" collapsed="false">
      <c r="A14" s="62" t="n">
        <f aca="false">A13+1</f>
        <v>10</v>
      </c>
      <c r="B14" s="66" t="s">
        <v>118</v>
      </c>
      <c r="C14" s="64" t="n">
        <v>1190.435922188</v>
      </c>
      <c r="D14" s="65" t="n">
        <v>2634.010247149</v>
      </c>
      <c r="E14" s="65" t="n">
        <v>3529.820226953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f aca="false">SUM(C14:I14)</f>
        <v>7354.26639629</v>
      </c>
      <c r="K14" s="65" t="n">
        <v>0</v>
      </c>
    </row>
    <row r="15" customFormat="false" ht="12.75" hidden="false" customHeight="false" outlineLevel="0" collapsed="false">
      <c r="A15" s="62" t="n">
        <f aca="false">A14+1</f>
        <v>11</v>
      </c>
      <c r="B15" s="66" t="s">
        <v>119</v>
      </c>
      <c r="C15" s="64" t="n">
        <v>14.53965585</v>
      </c>
      <c r="D15" s="65" t="n">
        <v>74.133339012</v>
      </c>
      <c r="E15" s="65" t="n">
        <v>282.676414289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f aca="false">SUM(C15:I15)</f>
        <v>371.349409151</v>
      </c>
      <c r="K15" s="65" t="n">
        <v>0</v>
      </c>
    </row>
    <row r="16" customFormat="false" ht="12.75" hidden="false" customHeight="false" outlineLevel="0" collapsed="false">
      <c r="A16" s="62" t="n">
        <f aca="false">A15+1</f>
        <v>12</v>
      </c>
      <c r="B16" s="66" t="s">
        <v>120</v>
      </c>
      <c r="C16" s="64" t="n">
        <v>569.156616356</v>
      </c>
      <c r="D16" s="65" t="n">
        <v>629.712629253</v>
      </c>
      <c r="E16" s="65" t="n">
        <v>2871.089109364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f aca="false">SUM(C16:I16)</f>
        <v>4069.958354973</v>
      </c>
      <c r="K16" s="65" t="n">
        <v>0</v>
      </c>
    </row>
    <row r="17" customFormat="false" ht="12.75" hidden="false" customHeight="false" outlineLevel="0" collapsed="false">
      <c r="A17" s="62" t="n">
        <f aca="false">A16+1</f>
        <v>13</v>
      </c>
      <c r="B17" s="66" t="s">
        <v>121</v>
      </c>
      <c r="C17" s="64" t="n">
        <v>371.593981387</v>
      </c>
      <c r="D17" s="65" t="n">
        <v>1122.343271506</v>
      </c>
      <c r="E17" s="65" t="n">
        <v>1398.546736709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f aca="false">SUM(C17:I17)</f>
        <v>2892.483989602</v>
      </c>
      <c r="K17" s="65" t="n">
        <v>0</v>
      </c>
    </row>
    <row r="18" customFormat="false" ht="12.75" hidden="false" customHeight="false" outlineLevel="0" collapsed="false">
      <c r="A18" s="62" t="n">
        <f aca="false">A17+1</f>
        <v>14</v>
      </c>
      <c r="B18" s="66" t="s">
        <v>122</v>
      </c>
      <c r="C18" s="64" t="n">
        <v>0.847045089</v>
      </c>
      <c r="D18" s="65" t="n">
        <v>3.837996771</v>
      </c>
      <c r="E18" s="65" t="n">
        <v>49.218308848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f aca="false">SUM(C18:I18)</f>
        <v>53.903350708</v>
      </c>
      <c r="K18" s="65" t="n">
        <v>0</v>
      </c>
    </row>
    <row r="19" customFormat="false" ht="12.75" hidden="false" customHeight="false" outlineLevel="0" collapsed="false">
      <c r="A19" s="62" t="n">
        <f aca="false">A18+1</f>
        <v>15</v>
      </c>
      <c r="B19" s="66" t="s">
        <v>123</v>
      </c>
      <c r="C19" s="64" t="n">
        <v>0.525326964</v>
      </c>
      <c r="D19" s="65" t="n">
        <v>1.671873523</v>
      </c>
      <c r="E19" s="65" t="n">
        <v>24.904232354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f aca="false">SUM(C19:I19)</f>
        <v>27.101432841</v>
      </c>
      <c r="K19" s="65" t="n">
        <v>0</v>
      </c>
    </row>
    <row r="20" customFormat="false" ht="12.75" hidden="false" customHeight="false" outlineLevel="0" collapsed="false">
      <c r="A20" s="62" t="n">
        <f aca="false">A19+1</f>
        <v>16</v>
      </c>
      <c r="B20" s="66" t="s">
        <v>124</v>
      </c>
      <c r="C20" s="64" t="n">
        <v>14.860853177</v>
      </c>
      <c r="D20" s="65" t="n">
        <v>24.096632883</v>
      </c>
      <c r="E20" s="65" t="n">
        <v>260.898741289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f aca="false">SUM(C20:I20)</f>
        <v>299.856227349</v>
      </c>
      <c r="K20" s="65" t="n">
        <v>0</v>
      </c>
    </row>
    <row r="21" customFormat="false" ht="12.75" hidden="false" customHeight="false" outlineLevel="0" collapsed="false">
      <c r="A21" s="62" t="n">
        <f aca="false">A20+1</f>
        <v>17</v>
      </c>
      <c r="B21" s="66" t="s">
        <v>125</v>
      </c>
      <c r="C21" s="64" t="n">
        <v>1515.229434064</v>
      </c>
      <c r="D21" s="65" t="n">
        <v>1143.189826453</v>
      </c>
      <c r="E21" s="65" t="n">
        <v>2674.574226379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f aca="false">SUM(C21:I21)</f>
        <v>5332.993486896</v>
      </c>
      <c r="K21" s="65" t="n">
        <v>0</v>
      </c>
    </row>
    <row r="22" customFormat="false" ht="12.75" hidden="false" customHeight="false" outlineLevel="0" collapsed="false">
      <c r="A22" s="62" t="n">
        <f aca="false">A21+1</f>
        <v>18</v>
      </c>
      <c r="B22" s="66" t="s">
        <v>126</v>
      </c>
      <c r="C22" s="64" t="n">
        <v>6.93411193</v>
      </c>
      <c r="D22" s="65" t="n">
        <v>69.083661946</v>
      </c>
      <c r="E22" s="65" t="n">
        <v>433.767225616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f aca="false">SUM(C22:I22)</f>
        <v>509.784999492</v>
      </c>
      <c r="K22" s="65" t="n">
        <v>0</v>
      </c>
    </row>
    <row r="23" customFormat="false" ht="12.75" hidden="false" customHeight="false" outlineLevel="0" collapsed="false">
      <c r="A23" s="62" t="n">
        <f aca="false">A22+1</f>
        <v>19</v>
      </c>
      <c r="B23" s="66" t="s">
        <v>127</v>
      </c>
      <c r="C23" s="64" t="n">
        <v>0</v>
      </c>
      <c r="D23" s="65" t="n">
        <v>0.034860126</v>
      </c>
      <c r="E23" s="65" t="n">
        <v>0.240253262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f aca="false">SUM(C23:I23)</f>
        <v>0.275113388</v>
      </c>
      <c r="K23" s="65" t="n">
        <v>0</v>
      </c>
    </row>
    <row r="24" customFormat="false" ht="12.75" hidden="false" customHeight="false" outlineLevel="0" collapsed="false">
      <c r="A24" s="62" t="n">
        <f aca="false">A23+1</f>
        <v>20</v>
      </c>
      <c r="B24" s="63" t="s">
        <v>128</v>
      </c>
      <c r="C24" s="64" t="n">
        <v>51.273518583</v>
      </c>
      <c r="D24" s="65" t="n">
        <v>37.331178397</v>
      </c>
      <c r="E24" s="65" t="n">
        <v>489.878645431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f aca="false">SUM(C24:I24)</f>
        <v>578.483342411</v>
      </c>
      <c r="K24" s="65" t="n">
        <v>0</v>
      </c>
    </row>
    <row r="25" customFormat="false" ht="12.75" hidden="false" customHeight="false" outlineLevel="0" collapsed="false">
      <c r="A25" s="62" t="n">
        <f aca="false">A24+1</f>
        <v>21</v>
      </c>
      <c r="B25" s="66" t="s">
        <v>129</v>
      </c>
      <c r="C25" s="64" t="n">
        <v>9588.32639940654</v>
      </c>
      <c r="D25" s="65" t="n">
        <v>7068.533660641</v>
      </c>
      <c r="E25" s="65" t="n">
        <v>12532.3613625596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f aca="false">SUM(C25:I25)</f>
        <v>29189.2214226071</v>
      </c>
      <c r="K25" s="65" t="n">
        <v>0</v>
      </c>
    </row>
    <row r="26" customFormat="false" ht="12.75" hidden="false" customHeight="false" outlineLevel="0" collapsed="false">
      <c r="A26" s="62" t="n">
        <f aca="false">A25+1</f>
        <v>22</v>
      </c>
      <c r="B26" s="66" t="s">
        <v>130</v>
      </c>
      <c r="C26" s="64" t="n">
        <v>0.027503387</v>
      </c>
      <c r="D26" s="65" t="n">
        <v>0.436331347</v>
      </c>
      <c r="E26" s="65" t="n">
        <v>2.695785436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f aca="false">SUM(C26:I26)</f>
        <v>3.15962017</v>
      </c>
      <c r="K26" s="65" t="n">
        <v>0</v>
      </c>
    </row>
    <row r="27" customFormat="false" ht="12.75" hidden="false" customHeight="false" outlineLevel="0" collapsed="false">
      <c r="A27" s="62" t="n">
        <f aca="false">A26+1</f>
        <v>23</v>
      </c>
      <c r="B27" s="63" t="s">
        <v>131</v>
      </c>
      <c r="C27" s="64" t="n">
        <v>0.613812278</v>
      </c>
      <c r="D27" s="65" t="n">
        <v>1.083355974</v>
      </c>
      <c r="E27" s="65" t="n">
        <v>8.721980978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f aca="false">SUM(C27:I27)</f>
        <v>10.41914923</v>
      </c>
      <c r="K27" s="65" t="n">
        <v>0</v>
      </c>
    </row>
    <row r="28" customFormat="false" ht="12.75" hidden="false" customHeight="false" outlineLevel="0" collapsed="false">
      <c r="A28" s="62" t="n">
        <f aca="false">A27+1</f>
        <v>24</v>
      </c>
      <c r="B28" s="66" t="s">
        <v>132</v>
      </c>
      <c r="C28" s="64" t="n">
        <v>0.072298802</v>
      </c>
      <c r="D28" s="65" t="n">
        <v>0.122306505</v>
      </c>
      <c r="E28" s="65" t="n">
        <v>2.044023302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f aca="false">SUM(C28:I28)</f>
        <v>2.238628609</v>
      </c>
      <c r="K28" s="65" t="n">
        <v>0</v>
      </c>
    </row>
    <row r="29" customFormat="false" ht="12.75" hidden="false" customHeight="false" outlineLevel="0" collapsed="false">
      <c r="A29" s="62" t="n">
        <f aca="false">A28+1</f>
        <v>25</v>
      </c>
      <c r="B29" s="63" t="s">
        <v>133</v>
      </c>
      <c r="C29" s="64" t="n">
        <v>0.041062643</v>
      </c>
      <c r="D29" s="65" t="n">
        <v>0.404401291</v>
      </c>
      <c r="E29" s="65" t="n">
        <v>3.33346738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f aca="false">SUM(C29:I29)</f>
        <v>3.778931314</v>
      </c>
      <c r="K29" s="65" t="n">
        <v>0</v>
      </c>
    </row>
    <row r="30" customFormat="false" ht="12.75" hidden="false" customHeight="false" outlineLevel="0" collapsed="false">
      <c r="A30" s="62" t="n">
        <f aca="false">A29+1</f>
        <v>26</v>
      </c>
      <c r="B30" s="66" t="s">
        <v>134</v>
      </c>
      <c r="C30" s="64" t="n">
        <v>3.497767419</v>
      </c>
      <c r="D30" s="65" t="n">
        <v>62.64411758</v>
      </c>
      <c r="E30" s="65" t="n">
        <v>188.667468811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f aca="false">SUM(C30:I30)</f>
        <v>254.80935381</v>
      </c>
      <c r="K30" s="65" t="n">
        <v>0</v>
      </c>
    </row>
    <row r="31" customFormat="false" ht="12.75" hidden="false" customHeight="false" outlineLevel="0" collapsed="false">
      <c r="A31" s="62" t="n">
        <f aca="false">A30+1</f>
        <v>27</v>
      </c>
      <c r="B31" s="66" t="s">
        <v>62</v>
      </c>
      <c r="C31" s="64" t="n">
        <v>297.061930379</v>
      </c>
      <c r="D31" s="65" t="n">
        <v>351.344816136</v>
      </c>
      <c r="E31" s="65" t="n">
        <v>1870.986097263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f aca="false">SUM(C31:I31)</f>
        <v>2519.392843778</v>
      </c>
      <c r="K31" s="65" t="n">
        <v>0</v>
      </c>
    </row>
    <row r="32" customFormat="false" ht="12.75" hidden="false" customHeight="false" outlineLevel="0" collapsed="false">
      <c r="A32" s="62" t="n">
        <f aca="false">A31+1</f>
        <v>28</v>
      </c>
      <c r="B32" s="66" t="s">
        <v>135</v>
      </c>
      <c r="C32" s="64" t="n">
        <v>0.855328224</v>
      </c>
      <c r="D32" s="65" t="n">
        <v>4.06958395</v>
      </c>
      <c r="E32" s="65" t="n">
        <v>31.35491671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f aca="false">SUM(C32:I32)</f>
        <v>36.279828884</v>
      </c>
      <c r="K32" s="65" t="n">
        <v>0</v>
      </c>
    </row>
    <row r="33" customFormat="false" ht="12.75" hidden="false" customHeight="false" outlineLevel="0" collapsed="false">
      <c r="A33" s="62" t="n">
        <f aca="false">A32+1</f>
        <v>29</v>
      </c>
      <c r="B33" s="66" t="s">
        <v>136</v>
      </c>
      <c r="C33" s="64" t="n">
        <v>16.689094493</v>
      </c>
      <c r="D33" s="65" t="n">
        <v>213.559564842</v>
      </c>
      <c r="E33" s="65" t="n">
        <v>542.348797032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f aca="false">SUM(C33:I33)</f>
        <v>772.597456367</v>
      </c>
      <c r="K33" s="65" t="n">
        <v>0</v>
      </c>
    </row>
    <row r="34" customFormat="false" ht="12.75" hidden="false" customHeight="false" outlineLevel="0" collapsed="false">
      <c r="A34" s="62" t="n">
        <f aca="false">A33+1</f>
        <v>30</v>
      </c>
      <c r="B34" s="66" t="s">
        <v>137</v>
      </c>
      <c r="C34" s="64" t="n">
        <v>19.027820589</v>
      </c>
      <c r="D34" s="65" t="n">
        <v>267.251982464</v>
      </c>
      <c r="E34" s="65" t="n">
        <v>404.546299502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f aca="false">SUM(C34:I34)</f>
        <v>690.826102555</v>
      </c>
      <c r="K34" s="65" t="n">
        <v>0</v>
      </c>
    </row>
    <row r="35" customFormat="false" ht="12.75" hidden="false" customHeight="false" outlineLevel="0" collapsed="false">
      <c r="A35" s="62" t="n">
        <f aca="false">A34+1</f>
        <v>31</v>
      </c>
      <c r="B35" s="63" t="s">
        <v>138</v>
      </c>
      <c r="C35" s="64" t="n">
        <v>0.10662737</v>
      </c>
      <c r="D35" s="65" t="n">
        <v>3.672064039</v>
      </c>
      <c r="E35" s="65" t="n">
        <v>14.68993606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f aca="false">SUM(C35:I35)</f>
        <v>18.468627469</v>
      </c>
      <c r="K35" s="65" t="n">
        <v>0</v>
      </c>
    </row>
    <row r="36" customFormat="false" ht="12.75" hidden="false" customHeight="false" outlineLevel="0" collapsed="false">
      <c r="A36" s="62" t="n">
        <f aca="false">A35+1</f>
        <v>32</v>
      </c>
      <c r="B36" s="66" t="s">
        <v>139</v>
      </c>
      <c r="C36" s="64" t="n">
        <v>837.97865536</v>
      </c>
      <c r="D36" s="65" t="n">
        <v>636.560401788</v>
      </c>
      <c r="E36" s="65" t="n">
        <v>1963.032814475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f aca="false">SUM(C36:I36)</f>
        <v>3437.571871623</v>
      </c>
      <c r="K36" s="65" t="n">
        <v>0</v>
      </c>
    </row>
    <row r="37" customFormat="false" ht="12.75" hidden="false" customHeight="false" outlineLevel="0" collapsed="false">
      <c r="A37" s="62" t="n">
        <f aca="false">A36+1</f>
        <v>33</v>
      </c>
      <c r="B37" s="66" t="s">
        <v>140</v>
      </c>
      <c r="C37" s="64" t="n">
        <v>114.757687582</v>
      </c>
      <c r="D37" s="65" t="n">
        <v>346.854546879</v>
      </c>
      <c r="E37" s="65" t="n">
        <v>448.895176287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f aca="false">SUM(C37:I37)</f>
        <v>910.507410748</v>
      </c>
      <c r="K37" s="65" t="n">
        <v>0</v>
      </c>
    </row>
    <row r="38" customFormat="false" ht="12.75" hidden="false" customHeight="false" outlineLevel="0" collapsed="false">
      <c r="A38" s="62" t="n">
        <f aca="false">A37+1</f>
        <v>34</v>
      </c>
      <c r="B38" s="66" t="s">
        <v>141</v>
      </c>
      <c r="C38" s="64" t="n">
        <v>0.00582379</v>
      </c>
      <c r="D38" s="65" t="n">
        <v>0.117390833</v>
      </c>
      <c r="E38" s="65" t="n">
        <v>8.674614233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f aca="false">SUM(C38:I38)</f>
        <v>8.797828856</v>
      </c>
      <c r="K38" s="65" t="n">
        <v>0</v>
      </c>
    </row>
    <row r="39" customFormat="false" ht="12.75" hidden="false" customHeight="false" outlineLevel="0" collapsed="false">
      <c r="A39" s="62" t="n">
        <f aca="false">A38+1</f>
        <v>35</v>
      </c>
      <c r="B39" s="66" t="s">
        <v>142</v>
      </c>
      <c r="C39" s="64" t="n">
        <v>118.886156744</v>
      </c>
      <c r="D39" s="65" t="n">
        <v>399.056443444</v>
      </c>
      <c r="E39" s="65" t="n">
        <v>1516.318928659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f aca="false">SUM(C39:I39)</f>
        <v>2034.261528847</v>
      </c>
      <c r="K39" s="65" t="n">
        <v>0</v>
      </c>
    </row>
    <row r="40" customFormat="false" ht="12.75" hidden="false" customHeight="false" outlineLevel="0" collapsed="false">
      <c r="A40" s="62" t="n">
        <f aca="false">A39+1</f>
        <v>36</v>
      </c>
      <c r="B40" s="66" t="s">
        <v>143</v>
      </c>
      <c r="C40" s="64" t="n">
        <v>2.292013651</v>
      </c>
      <c r="D40" s="65" t="n">
        <v>16.984658566</v>
      </c>
      <c r="E40" s="65" t="n">
        <v>88.954940276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f aca="false">SUM(C40:I40)</f>
        <v>108.231612493</v>
      </c>
      <c r="K40" s="65" t="n">
        <v>0</v>
      </c>
    </row>
    <row r="41" customFormat="false" ht="12.75" hidden="false" customHeight="false" outlineLevel="0" collapsed="false">
      <c r="A41" s="62" t="n">
        <f aca="false">A40+1</f>
        <v>37</v>
      </c>
      <c r="B41" s="66" t="s">
        <v>144</v>
      </c>
      <c r="C41" s="64" t="n">
        <v>246.085819862</v>
      </c>
      <c r="D41" s="65" t="n">
        <v>436.011304054</v>
      </c>
      <c r="E41" s="65" t="n">
        <v>1625.428345556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f aca="false">SUM(C41:I41)</f>
        <v>2307.525469472</v>
      </c>
      <c r="K41" s="65" t="n">
        <v>0</v>
      </c>
    </row>
    <row r="42" customFormat="false" ht="15" hidden="false" customHeight="false" outlineLevel="0" collapsed="false">
      <c r="A42" s="67" t="s">
        <v>145</v>
      </c>
      <c r="B42" s="68"/>
      <c r="C42" s="64" t="n">
        <f aca="false">SUM(C5:C41)</f>
        <v>15064.4978720285</v>
      </c>
      <c r="D42" s="64" t="n">
        <f aca="false">SUM(D5:D41)</f>
        <v>15998.670617677</v>
      </c>
      <c r="E42" s="64" t="n">
        <f aca="false">SUM(E5:E41)</f>
        <v>34869.8781759906</v>
      </c>
      <c r="F42" s="64" t="n">
        <f aca="false">SUM(F5:F41)</f>
        <v>0</v>
      </c>
      <c r="G42" s="64" t="n">
        <f aca="false">SUM(G5:G41)</f>
        <v>0</v>
      </c>
      <c r="H42" s="64" t="n">
        <f aca="false">SUM(H5:H41)</f>
        <v>0</v>
      </c>
      <c r="I42" s="64" t="n">
        <f aca="false">SUM(I5:I41)</f>
        <v>0</v>
      </c>
      <c r="J42" s="65" t="n">
        <f aca="false">SUM(J5:J41)</f>
        <v>65933.0466656961</v>
      </c>
      <c r="K42" s="65" t="n">
        <f aca="false">SUM(K5:K41)</f>
        <v>0</v>
      </c>
    </row>
    <row r="43" customFormat="false" ht="12.75" hidden="false" customHeight="false" outlineLevel="0" collapsed="false">
      <c r="A43" s="69" t="s">
        <v>14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2.75" hidden="false" customHeight="false" outlineLevel="0" collapsed="false">
      <c r="J44" s="70"/>
    </row>
    <row r="45" customFormat="false" ht="12.75" hidden="false" customHeight="false" outlineLevel="0" collapsed="false">
      <c r="J45" s="70"/>
    </row>
    <row r="46" customFormat="false" ht="12.75" hidden="false" customHeight="false" outlineLevel="0" collapsed="false">
      <c r="J46" s="70"/>
    </row>
    <row r="50" customFormat="false" ht="12.75" hidden="false" customHeight="false" outlineLevel="0" collapsed="false">
      <c r="G50" s="70"/>
      <c r="H50" s="70"/>
      <c r="I50" s="70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71"/>
    </row>
    <row r="104" customFormat="false" ht="12.75" hidden="false" customHeight="false" outlineLevel="0" collapsed="false">
      <c r="V104" s="71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8-02-07T07:00:17Z</dcterms:modified>
  <cp:revision>0</cp:revision>
  <dc:subject/>
  <dc:title/>
</cp:coreProperties>
</file>